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団体" sheetId="1" state="visible" r:id="rId2"/>
    <sheet name="個人総合" sheetId="2" state="hidden" r:id="rId3"/>
    <sheet name="個人総合(順位）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個人総合!$A$1:$T$46</definedName>
    <definedName function="false" hidden="false" localSheetId="2" name="_xlnm.Print_Area" vbProcedure="false">'個人総合(順位）'!$A$1:$T$41</definedName>
    <definedName function="false" hidden="false" name="ball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[3]データ１!$D$1:$E$45</definedName>
    <definedName function="false" hidden="false" name="date1" vbProcedure="false">#REF!</definedName>
    <definedName function="false" hidden="false" name="gakunen" vbProcedure="false">#REF!</definedName>
    <definedName function="false" hidden="false" name="jr" vbProcedure="false">[4]date!$A$1:$C$72</definedName>
    <definedName function="false" hidden="false" name="jr03kan" vbProcedure="false">#REF!</definedName>
    <definedName function="false" hidden="false" name="nen" vbProcedure="false">[5]data!$D$1:$E$13</definedName>
    <definedName function="false" hidden="false" name="rope" vbProcedure="false">#REF!</definedName>
    <definedName function="false" hidden="false" name="sankaryou" vbProcedure="false">#REF!</definedName>
    <definedName function="false" hidden="false" name="senshu" vbProcedure="false">#REF!</definedName>
    <definedName function="false" hidden="false" name="team" vbProcedure="false">#REF!</definedName>
    <definedName function="false" hidden="false" name="tourokubanngou" vbProcedure="false">#REF!</definedName>
    <definedName function="false" hidden="false" name="yakuin" vbProcedure="false">#REF!</definedName>
    <definedName function="false" hidden="false" name="_jr03" vbProcedure="false">#REF!</definedName>
    <definedName function="false" hidden="false" name="_tbl1" vbProcedure="false">[1]登録!$A$1:$E$598</definedName>
    <definedName function="false" hidden="false" name="_tbl13" vbProcedure="false">[2]個人２部!$A$1</definedName>
    <definedName function="false" hidden="false" name="_tbl14" vbProcedure="false">[2]個人２部!$A$1</definedName>
    <definedName function="false" hidden="false" name="_tbl2" vbProcedure="false">[1]データ!$A$1:$C$16</definedName>
    <definedName function="false" hidden="false" name="_tbl4" vbProcedure="false">[2]個人２部!$A$1</definedName>
    <definedName function="false" hidden="false" name="_tbl5" vbProcedure="false">[2]個人２部!$A$1</definedName>
    <definedName function="false" hidden="false" name="_tbl6" vbProcedure="false">[2]個人２部!$A$1</definedName>
    <definedName function="false" hidden="false" name="_tbl7" vbProcedure="false">[2]団体!$A$1</definedName>
    <definedName function="false" hidden="false" name="フープ" vbProcedure="false">[7]総合２!$B$4:$AD$77</definedName>
    <definedName function="false" hidden="false" name="フープ1" vbProcedure="false">[7]総合１!$A$4:$AE$77</definedName>
    <definedName function="false" hidden="false" name="フープ１部" vbProcedure="false">#REF!</definedName>
    <definedName function="false" hidden="false" name="フープ２部" vbProcedure="false">#REF!</definedName>
    <definedName function="false" hidden="false" name="ボール" vbProcedure="false">[2]個人２部!$A$1</definedName>
    <definedName function="false" hidden="false" name="ボール１部" vbProcedure="false">#REF!</definedName>
    <definedName function="false" hidden="false" name="ボール２部" vbProcedure="false">#REF!</definedName>
    <definedName function="false" hidden="false" name="リボン１部" vbProcedure="false">#REF!</definedName>
    <definedName function="false" hidden="false" name="ロープ１部" vbProcedure="false">#REF!</definedName>
    <definedName function="false" hidden="false" name="個人総合１" vbProcedure="false">#REF!</definedName>
    <definedName function="false" hidden="false" name="個人総合２" vbProcedure="false">#REF!</definedName>
    <definedName function="false" hidden="false" name="個人３" vbProcedure="false">#REF!</definedName>
    <definedName function="false" hidden="false" name="個人４" vbProcedure="false">#REF!</definedName>
    <definedName function="false" hidden="false" name="団体" vbProcedure="false">#REF!</definedName>
    <definedName function="false" hidden="false" name="団体順位" vbProcedure="false">#REF!</definedName>
    <definedName function="false" hidden="false" name="団体１" vbProcedure="false">[6]団体１!$A$4:$AJ$13</definedName>
    <definedName function="false" hidden="false" name="団体１部" vbProcedure="false">#REF!</definedName>
    <definedName function="false" hidden="false" name="団体２部" vbProcedure="false">#REF!</definedName>
    <definedName function="false" hidden="false" name="決勝" vbProcedure="false">#REF!</definedName>
    <definedName function="false" hidden="false" name="決勝３" vbProcedure="false">#REF!</definedName>
    <definedName function="false" hidden="false" name="決勝４" vbProcedure="false">#REF!</definedName>
    <definedName function="false" hidden="false" name="種目１" vbProcedure="false">#REF!</definedName>
    <definedName function="false" hidden="false" name="種目２" vbProcedure="false">#REF!</definedName>
    <definedName function="false" hidden="false" name="種目３" vbProcedure="false">#REF!</definedName>
    <definedName function="false" hidden="false" name="種目４" vbProcedure="false">#REF!</definedName>
    <definedName function="false" hidden="false" name="総合１" vbProcedure="false">#REF!</definedName>
    <definedName function="false" hidden="false" name="総合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52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0"/>
        <charset val="128"/>
      </rPr>
      <t xml:space="preserve">31</t>
    </r>
    <r>
      <rPr>
        <b val="true"/>
        <sz val="11"/>
        <rFont val="Noto Sans"/>
        <family val="2"/>
      </rPr>
      <t xml:space="preserve">年度関東高等学校新体操大会県予選会</t>
    </r>
  </si>
  <si>
    <t xml:space="preserve">期日：</t>
  </si>
  <si>
    <r>
      <rPr>
        <b val="true"/>
        <sz val="11"/>
        <rFont val="Noto Sans"/>
        <family val="2"/>
      </rPr>
      <t xml:space="preserve">令和元年年</t>
    </r>
    <r>
      <rPr>
        <b val="true"/>
        <sz val="11"/>
        <rFont val="ＭＳ Ｐゴシック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0"/>
        <charset val="128"/>
      </rPr>
      <t xml:space="preserve">6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0"/>
        <charset val="128"/>
      </rPr>
      <t xml:space="preserve">)</t>
    </r>
    <r>
      <rPr>
        <b val="true"/>
        <sz val="11"/>
        <rFont val="Noto Sans"/>
        <family val="2"/>
      </rPr>
      <t xml:space="preserve">祝日</t>
    </r>
  </si>
  <si>
    <t xml:space="preserve">会場：</t>
  </si>
  <si>
    <t xml:space="preserve">横須賀市北体育会館</t>
  </si>
  <si>
    <t xml:space="preserve">女子団体競技</t>
  </si>
  <si>
    <t xml:space="preserve">順位</t>
  </si>
  <si>
    <t xml:space="preserve">チーム名</t>
  </si>
  <si>
    <t xml:space="preserve">選手名</t>
  </si>
  <si>
    <t xml:space="preserve">D</t>
  </si>
  <si>
    <t xml:space="preserve">E</t>
  </si>
  <si>
    <t xml:space="preserve">減点</t>
  </si>
  <si>
    <t xml:space="preserve">得点</t>
  </si>
  <si>
    <t xml:space="preserve">小松暖生③</t>
  </si>
  <si>
    <t xml:space="preserve">池田蓮③</t>
  </si>
  <si>
    <t xml:space="preserve">尾内咲嬉②</t>
  </si>
  <si>
    <r>
      <rPr>
        <sz val="12"/>
        <rFont val="Noto Sans"/>
        <family val="2"/>
      </rPr>
      <t xml:space="preserve">緑ヶ丘女子</t>
    </r>
    <r>
      <rPr>
        <sz val="12"/>
        <rFont val="ＭＳ Ｐゴシック"/>
        <family val="0"/>
        <charset val="128"/>
      </rPr>
      <t xml:space="preserve">A</t>
    </r>
  </si>
  <si>
    <t xml:space="preserve">志水郁音②</t>
  </si>
  <si>
    <t xml:space="preserve">古木優羽②</t>
  </si>
  <si>
    <t xml:space="preserve">塚田有華①</t>
  </si>
  <si>
    <t xml:space="preserve">補欠：</t>
  </si>
  <si>
    <t xml:space="preserve">橋本涼音③</t>
  </si>
  <si>
    <t xml:space="preserve">佐野瞳音②</t>
  </si>
  <si>
    <t xml:space="preserve">北川睦深③</t>
  </si>
  <si>
    <t xml:space="preserve">新発田愛②</t>
  </si>
  <si>
    <t xml:space="preserve">原茉里奈②</t>
  </si>
  <si>
    <r>
      <rPr>
        <sz val="12"/>
        <rFont val="Noto Sans"/>
        <family val="2"/>
      </rPr>
      <t xml:space="preserve">森村学園</t>
    </r>
    <r>
      <rPr>
        <sz val="12"/>
        <rFont val="ＭＳ Ｐゴシック"/>
        <family val="0"/>
        <charset val="128"/>
      </rPr>
      <t xml:space="preserve">A</t>
    </r>
  </si>
  <si>
    <t xml:space="preserve">富井陽朗華②</t>
  </si>
  <si>
    <t xml:space="preserve">北村知悠①</t>
  </si>
  <si>
    <t xml:space="preserve">仲野恵①</t>
  </si>
  <si>
    <t xml:space="preserve">平田愛奈③</t>
  </si>
  <si>
    <t xml:space="preserve">宮下遥①</t>
  </si>
  <si>
    <t xml:space="preserve">近藤史華③</t>
  </si>
  <si>
    <t xml:space="preserve">清水紗映③</t>
  </si>
  <si>
    <r>
      <rPr>
        <sz val="12"/>
        <rFont val="Noto Sans"/>
        <family val="2"/>
      </rPr>
      <t xml:space="preserve">森村学園</t>
    </r>
    <r>
      <rPr>
        <sz val="12"/>
        <rFont val="ＭＳ Ｐゴシック"/>
        <family val="0"/>
        <charset val="128"/>
      </rPr>
      <t xml:space="preserve">B</t>
    </r>
  </si>
  <si>
    <t xml:space="preserve">宇高萌②</t>
  </si>
  <si>
    <t xml:space="preserve">野口紗花①</t>
  </si>
  <si>
    <t xml:space="preserve">阿部未怜③</t>
  </si>
  <si>
    <t xml:space="preserve">松尾胡実③</t>
  </si>
  <si>
    <t xml:space="preserve">羽根田麗加③</t>
  </si>
  <si>
    <t xml:space="preserve">横浜隼人</t>
  </si>
  <si>
    <t xml:space="preserve">柴﨑のん①</t>
  </si>
  <si>
    <t xml:space="preserve">小池彩乃①</t>
  </si>
  <si>
    <t xml:space="preserve">鈴木沙菜①</t>
  </si>
  <si>
    <t xml:space="preserve">関ひなた③</t>
  </si>
  <si>
    <t xml:space="preserve">宮川悠③</t>
  </si>
  <si>
    <t xml:space="preserve">山田朱音②</t>
  </si>
  <si>
    <r>
      <rPr>
        <sz val="12"/>
        <rFont val="Noto Sans"/>
        <family val="2"/>
      </rPr>
      <t xml:space="preserve">光明学園相模原</t>
    </r>
    <r>
      <rPr>
        <sz val="12"/>
        <rFont val="ＭＳ Ｐゴシック"/>
        <family val="0"/>
        <charset val="128"/>
      </rPr>
      <t xml:space="preserve">A</t>
    </r>
  </si>
  <si>
    <t xml:space="preserve">麻生心喜②</t>
  </si>
  <si>
    <t xml:space="preserve">山口夕凛①</t>
  </si>
  <si>
    <t xml:space="preserve">松村璃子②</t>
  </si>
  <si>
    <t xml:space="preserve">竹本さくら②</t>
  </si>
  <si>
    <t xml:space="preserve">金井まどか①</t>
  </si>
  <si>
    <t xml:space="preserve">鈴木百々花③</t>
  </si>
  <si>
    <t xml:space="preserve">田芽生③</t>
  </si>
  <si>
    <t xml:space="preserve">高野真子②</t>
  </si>
  <si>
    <t xml:space="preserve">神奈川学園</t>
  </si>
  <si>
    <t xml:space="preserve">菅原歩乃②</t>
  </si>
  <si>
    <t xml:space="preserve">井上瑛絵①</t>
  </si>
  <si>
    <t xml:space="preserve">佐々萌音①</t>
  </si>
  <si>
    <t xml:space="preserve">池野亜美②</t>
  </si>
  <si>
    <t xml:space="preserve">内田愛乃②</t>
  </si>
  <si>
    <t xml:space="preserve">小泉李桜②</t>
  </si>
  <si>
    <t xml:space="preserve">捜真女学校</t>
  </si>
  <si>
    <t xml:space="preserve">中谷さくら②</t>
  </si>
  <si>
    <t xml:space="preserve">中田美羽①</t>
  </si>
  <si>
    <t xml:space="preserve">鈴木優杏①</t>
  </si>
  <si>
    <t xml:space="preserve">藤崎まどか①</t>
  </si>
  <si>
    <t xml:space="preserve">＜女子オープン参加＞</t>
  </si>
  <si>
    <t xml:space="preserve">倉持歌菜③</t>
  </si>
  <si>
    <t xml:space="preserve">谷内雅美③</t>
  </si>
  <si>
    <t xml:space="preserve">佐野瞳杏②</t>
  </si>
  <si>
    <t xml:space="preserve">①</t>
  </si>
  <si>
    <r>
      <rPr>
        <sz val="11"/>
        <rFont val="Noto Sans"/>
        <family val="2"/>
      </rPr>
      <t xml:space="preserve">緑ヶ丘女子</t>
    </r>
    <r>
      <rPr>
        <sz val="11"/>
        <rFont val="ＭＳ Ｐゴシック"/>
        <family val="0"/>
        <charset val="128"/>
      </rPr>
      <t xml:space="preserve">B</t>
    </r>
  </si>
  <si>
    <t xml:space="preserve">菅波凛②</t>
  </si>
  <si>
    <t xml:space="preserve">三好美月②</t>
  </si>
  <si>
    <t xml:space="preserve">大久保桜①</t>
  </si>
  <si>
    <t xml:space="preserve">高橋実里①</t>
  </si>
  <si>
    <t xml:space="preserve">泉　心愛③</t>
  </si>
  <si>
    <t xml:space="preserve">郷原絵利花③</t>
  </si>
  <si>
    <t xml:space="preserve">②</t>
  </si>
  <si>
    <r>
      <rPr>
        <sz val="11"/>
        <rFont val="Noto Sans"/>
        <family val="2"/>
      </rPr>
      <t xml:space="preserve">緑ヶ丘女子</t>
    </r>
    <r>
      <rPr>
        <sz val="11"/>
        <rFont val="ＭＳ Ｐゴシック"/>
        <family val="0"/>
        <charset val="128"/>
      </rPr>
      <t xml:space="preserve">C</t>
    </r>
  </si>
  <si>
    <t xml:space="preserve">荒井果穂①</t>
  </si>
  <si>
    <t xml:space="preserve">山浦菜葉①</t>
  </si>
  <si>
    <t xml:space="preserve">-</t>
  </si>
  <si>
    <t xml:space="preserve">光明学園相模原Ｂ</t>
  </si>
  <si>
    <t xml:space="preserve">滝沢夏妃①</t>
  </si>
  <si>
    <t xml:space="preserve">オ</t>
  </si>
  <si>
    <t xml:space="preserve">ー</t>
  </si>
  <si>
    <t xml:space="preserve">プ</t>
  </si>
  <si>
    <t xml:space="preserve">ン</t>
  </si>
  <si>
    <t xml:space="preserve">個人競技　総合</t>
  </si>
  <si>
    <t xml:space="preserve">№</t>
  </si>
  <si>
    <t xml:space="preserve">学年</t>
  </si>
  <si>
    <t xml:space="preserve">所属団体名</t>
  </si>
  <si>
    <t xml:space="preserve">フープ</t>
  </si>
  <si>
    <t xml:space="preserve">リボン</t>
  </si>
  <si>
    <t xml:space="preserve">２種目</t>
  </si>
  <si>
    <t xml:space="preserve">順</t>
  </si>
  <si>
    <t xml:space="preserve">試</t>
  </si>
  <si>
    <t xml:space="preserve">合計</t>
  </si>
  <si>
    <t xml:space="preserve">最終得点</t>
  </si>
  <si>
    <t xml:space="preserve">合　計</t>
  </si>
  <si>
    <t xml:space="preserve">位</t>
  </si>
  <si>
    <t xml:space="preserve">女子審判長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0"/>
        <charset val="128"/>
      </rPr>
      <t xml:space="preserve">29</t>
    </r>
    <r>
      <rPr>
        <b val="true"/>
        <sz val="14"/>
        <rFont val="Noto Sans"/>
        <family val="2"/>
      </rPr>
      <t xml:space="preserve">年度　関東高等学校新体操選手権大会　県予選会</t>
    </r>
  </si>
  <si>
    <r>
      <rPr>
        <sz val="11"/>
        <rFont val="Noto Sans"/>
        <family val="2"/>
      </rPr>
      <t xml:space="preserve">平成２９年５月５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0"/>
        <charset val="128"/>
      </rPr>
      <t xml:space="preserve">)</t>
    </r>
  </si>
  <si>
    <t xml:space="preserve">森田　真由</t>
  </si>
  <si>
    <t xml:space="preserve">桐蔭学園</t>
  </si>
  <si>
    <t xml:space="preserve">服部　希咲</t>
  </si>
  <si>
    <t xml:space="preserve">森村学園</t>
  </si>
  <si>
    <t xml:space="preserve">栗原　海帆</t>
  </si>
  <si>
    <t xml:space="preserve">緑ヶ丘女子</t>
  </si>
  <si>
    <t xml:space="preserve">大河原　千鈴</t>
  </si>
  <si>
    <t xml:space="preserve">檜山祐萌乃</t>
  </si>
  <si>
    <t xml:space="preserve">光明学園相模原</t>
  </si>
  <si>
    <t xml:space="preserve">早稲田　春花</t>
  </si>
  <si>
    <t xml:space="preserve">県立神奈川総合</t>
  </si>
  <si>
    <t xml:space="preserve">阿部　未怜</t>
  </si>
  <si>
    <t xml:space="preserve">上中　紀乃</t>
  </si>
  <si>
    <t xml:space="preserve">県立川和</t>
  </si>
  <si>
    <t xml:space="preserve">小松　暖生</t>
  </si>
  <si>
    <t xml:space="preserve">古賀　愛彩</t>
  </si>
  <si>
    <t xml:space="preserve">県立横浜立野</t>
  </si>
  <si>
    <t xml:space="preserve">谷内　雅美</t>
  </si>
  <si>
    <t xml:space="preserve">西澤　果林</t>
  </si>
  <si>
    <t xml:space="preserve">山本　茜</t>
  </si>
  <si>
    <t xml:space="preserve">高橋　歩実</t>
  </si>
  <si>
    <t xml:space="preserve">竹渕　舞</t>
  </si>
  <si>
    <t xml:space="preserve">湘南白百合学園</t>
  </si>
  <si>
    <t xml:space="preserve">髙橋　和</t>
  </si>
  <si>
    <t xml:space="preserve">横浜翠陵</t>
  </si>
  <si>
    <t xml:space="preserve">豊永　真優</t>
  </si>
  <si>
    <t xml:space="preserve">北川　睦深</t>
  </si>
  <si>
    <t xml:space="preserve">大塚　桃花</t>
  </si>
  <si>
    <t xml:space="preserve">松尾　胡実</t>
  </si>
  <si>
    <t xml:space="preserve">羽根田　麗加</t>
  </si>
  <si>
    <t xml:space="preserve">古川　雛</t>
  </si>
  <si>
    <t xml:space="preserve">髙木　瞳</t>
  </si>
  <si>
    <t xml:space="preserve">倉持　歌菜</t>
  </si>
  <si>
    <t xml:space="preserve">平田　愛奈</t>
  </si>
  <si>
    <t xml:space="preserve">宇野　真央</t>
  </si>
  <si>
    <t xml:space="preserve">県立藤沢総合</t>
  </si>
  <si>
    <t xml:space="preserve">檜山恭佑羽</t>
  </si>
  <si>
    <t xml:space="preserve">窪田　彩音</t>
  </si>
  <si>
    <t xml:space="preserve">県立生田</t>
  </si>
  <si>
    <t xml:space="preserve">伊藤　菜月</t>
  </si>
  <si>
    <t xml:space="preserve">松田　珠萌</t>
  </si>
  <si>
    <t xml:space="preserve">県立希望が丘</t>
  </si>
  <si>
    <t xml:space="preserve">羽富　綺心</t>
  </si>
  <si>
    <t xml:space="preserve">池田　蓮</t>
  </si>
  <si>
    <t xml:space="preserve">望月　佳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0.000_ ;[RED]\-0.000\ "/>
    <numFmt numFmtId="167" formatCode="General"/>
    <numFmt numFmtId="168" formatCode="0.000_ "/>
  </numFmts>
  <fonts count="3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8"/>
      <color rgb="FFFF0000"/>
      <name val="ＭＳ Ｐゴシック"/>
      <family val="0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4"/>
      <name val="ＭＳ Ｐゴシック"/>
      <family val="0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0"/>
      <charset val="128"/>
    </font>
    <font>
      <sz val="12"/>
      <name val="Noto Sans"/>
      <family val="2"/>
    </font>
    <font>
      <b val="true"/>
      <sz val="20"/>
      <name val="ＭＳ Ｐゴシック"/>
      <family val="0"/>
      <charset val="128"/>
    </font>
    <font>
      <b val="true"/>
      <sz val="16"/>
      <name val="ＭＳ Ｐゴシック"/>
      <family val="0"/>
      <charset val="128"/>
    </font>
    <font>
      <b val="true"/>
      <sz val="11"/>
      <color rgb="FFFF0000"/>
      <name val="ＭＳ Ｐゴシック"/>
      <family val="0"/>
      <charset val="128"/>
    </font>
    <font>
      <b val="true"/>
      <sz val="20"/>
      <name val="Noto Sans"/>
      <family val="2"/>
    </font>
    <font>
      <b val="true"/>
      <sz val="14"/>
      <color rgb="FFFF0000"/>
      <name val="Noto Sans"/>
      <family val="2"/>
    </font>
    <font>
      <sz val="14"/>
      <name val="ＭＳ Ｐゴシック"/>
      <family val="0"/>
      <charset val="128"/>
    </font>
    <font>
      <b val="true"/>
      <sz val="14"/>
      <color rgb="FFFF0000"/>
      <name val="ＭＳ Ｐゴシック"/>
      <family val="0"/>
      <charset val="128"/>
    </font>
    <font>
      <sz val="14"/>
      <color rgb="FFFF0000"/>
      <name val="ＭＳ Ｐゴシック"/>
      <family val="0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団体速報" xfId="52"/>
    <cellStyle name="標準_女子得点集計（関東07)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37428;&#26408;&#12288;&#31252;/&#12487;&#12473;&#12463;&#12488;&#12483;&#12503;/Documents%20and%20Settings/&#37428;&#26408;&#12288;&#31252;/Local%20Settings/Temporary%20Internet%20Files/Content.IE5/4J3NIGPL/Documents%20and%20Settings/&#37428;&#26408;&#12288;&#31252;/My%20Documents/minoru/&#20307;&#25805;/&#20107;&#26989;/&#20816;&#31461;&#29983;&#24466;/&#65298;&#65296;&#65296;&#65300;/&#65298;&#65296;&#65296;&#65299;/&#65298;&#65296;&#65296;&#65298;/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37428;&#26408;&#12288;&#31252;/&#12487;&#12473;&#12463;&#12488;&#12483;&#12503;/Documents%20and%20Settings/&#37428;&#26408;&#12288;&#31252;/Local%20Settings/Temporary%20Internet%20Files/Content.IE5/4J3NIGPL/Documents%20and%20Settings/&#37428;&#26408;&#12288;&#31252;/My%20Documents/minoru/&#20307;&#25805;/&#30331;&#37682;/&#38936;&#21454;&#353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37428;&#26408;&#12288;&#31252;/&#12487;&#12473;&#12463;&#12488;&#12483;&#12503;/Documents%20and%20Settings/&#37428;&#26408;&#12288;&#31252;/Local%20Settings/Temporary%20Internet%20Files/Content.IE5/4J3NIGPL/Documents%20and%20Settings/&#37428;&#26408;&#12288;&#31252;/My%20Documents/minoru/&#20307;&#25805;/&#20107;&#26989;/&#20816;&#31461;&#29983;&#24466;/&#65298;&#65296;&#65296;&#65300;/&#30331;&#37682;&#30058;&#214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2238;&#24489;&#12373;&#12428;&#12383;&#22806;&#37096;&#12522;&#12531;&#12463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37428;&#26408;&#12288;&#31252;/&#12487;&#12473;&#12463;&#12488;&#12483;&#12503;/&#65298;&#65296;&#65296;&#65302;/06&#30476;&#65322;&#65362;&#26412;&#37096;&#35352;&#376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65298;&#65296;&#65297;&#65302;&#65296;&#65302;&#65297;&#65305;&#22899;&#23376;&#20491;&#20154;&#31478;&#2521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37428;&#26408;&#12288;&#31252;/&#12487;&#12473;&#12463;&#12488;&#12483;&#12503;/minoru/&#26032;&#20307;&#25805;/&#22823;&#20250;&#35352;&#37682;/08&#22823;&#20250;&#35352;&#37682;/&#38306;&#26481;&#20104;&#36984;&#12288;&#35352;&#37682;&#1241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0190506&#12288;&#22899;&#23376;&#22243;&#203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ふりがな"/>
      <sheetName val="22閉会式"/>
      <sheetName val="23開閉会式"/>
      <sheetName val="審判証明"/>
      <sheetName val="審判構成"/>
      <sheetName val="02Jr"/>
      <sheetName val="撮影"/>
      <sheetName val="個人棄権届"/>
      <sheetName val="団体棄権"/>
      <sheetName val="参加"/>
      <sheetName val="打合会議"/>
      <sheetName val="役員一覧"/>
      <sheetName val="役員一覧 (2)"/>
      <sheetName val="団体抽選"/>
      <sheetName val="個人抽選"/>
      <sheetName val="2002"/>
      <sheetName val="データ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Jr領収証"/>
      <sheetName val="高校領収証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個人ふりがな"/>
      <sheetName val="2004"/>
      <sheetName val="2003"/>
      <sheetName val="2002"/>
      <sheetName val="2001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登録"/>
      <sheetName val="データ"/>
      <sheetName val="団体"/>
      <sheetName val="種目別"/>
      <sheetName val="参加種目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個人２部 (2)"/>
      <sheetName val="個人１部決勝 (2)"/>
      <sheetName val="団体 (2)"/>
      <sheetName val="個人報道"/>
      <sheetName val="団体報道"/>
      <sheetName val="個人１部決勝"/>
      <sheetName val="個人代表選手"/>
      <sheetName val="団体"/>
      <sheetName val="個人１部予選 (2)"/>
      <sheetName val="個人１部予選"/>
      <sheetName val="ﾛｰﾌﾟ1部 (2)"/>
      <sheetName val="ﾛｰﾌﾟ1部"/>
      <sheetName val="ﾌｰﾌﾟ1部 (2)"/>
      <sheetName val="ﾌｰﾌﾟ1部"/>
      <sheetName val="ﾛｰﾌﾟ2部"/>
      <sheetName val="ﾛｰﾌﾟ2部 (2)"/>
      <sheetName val="ﾌｰﾌﾟ2部"/>
      <sheetName val="ﾌｰﾌﾟ2部 (2)"/>
      <sheetName val="個人２部"/>
      <sheetName val="個人２種目通過者"/>
      <sheetName val="個人１部決勝試技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キケン者"/>
      <sheetName val="ＣＪ１"/>
      <sheetName val="ＣＪ２"/>
      <sheetName val="得点票"/>
      <sheetName val="総合１"/>
      <sheetName val="総合２"/>
      <sheetName val="種目１"/>
      <sheetName val="種目２"/>
      <sheetName val="速報１"/>
      <sheetName val="速報２"/>
      <sheetName val="総合速報"/>
      <sheetName val="総合速報（順位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個人フープ"/>
      <sheetName val="個人クラブ"/>
      <sheetName val="個人速報（総合）"/>
      <sheetName val="個人速報（種目別）"/>
      <sheetName val="団体１"/>
      <sheetName val="団体速報2"/>
      <sheetName val="原簿"/>
      <sheetName val="個人１得点票"/>
      <sheetName val="個人２得点票"/>
      <sheetName val="個人総合得点票"/>
      <sheetName val="団体１得点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団体"/>
      <sheetName val="団体速報"/>
      <sheetName val="団体速報 (2)"/>
      <sheetName val="男子個人"/>
      <sheetName val="新聞社"/>
      <sheetName val="男子"/>
    </sheetNames>
    <sheetDataSet>
      <sheetData sheetId="0">
        <row r="4">
          <cell r="T4">
            <v>7</v>
          </cell>
          <cell r="U4" t="str">
            <v>捜真女学校</v>
          </cell>
          <cell r="V4">
            <v>1.6</v>
          </cell>
          <cell r="W4">
            <v>0</v>
          </cell>
          <cell r="X4">
            <v>1.6</v>
          </cell>
          <cell r="Y4">
            <v>1.2</v>
          </cell>
          <cell r="Z4">
            <v>0.4</v>
          </cell>
          <cell r="AA4" t="str">
            <v>池野亜美②</v>
          </cell>
          <cell r="AB4" t="str">
            <v>内田愛乃②</v>
          </cell>
          <cell r="AC4" t="str">
            <v>小泉李桜②</v>
          </cell>
          <cell r="AD4" t="str">
            <v>中谷さくら②</v>
          </cell>
          <cell r="AE4" t="str">
            <v>中田美羽①</v>
          </cell>
        </row>
        <row r="4">
          <cell r="AG4" t="str">
            <v>鈴木優杏①</v>
          </cell>
          <cell r="AH4" t="str">
            <v>藤崎まどか①</v>
          </cell>
          <cell r="AI4">
            <v>0.00172453703703704</v>
          </cell>
        </row>
        <row r="5">
          <cell r="T5">
            <v>4</v>
          </cell>
          <cell r="U5" t="str">
            <v>横浜隼人</v>
          </cell>
          <cell r="V5">
            <v>12.3</v>
          </cell>
          <cell r="W5">
            <v>3</v>
          </cell>
          <cell r="X5">
            <v>15.3</v>
          </cell>
          <cell r="Y5">
            <v>0</v>
          </cell>
          <cell r="Z5">
            <v>15.3</v>
          </cell>
          <cell r="AA5" t="str">
            <v>阿部未怜③</v>
          </cell>
          <cell r="AB5" t="str">
            <v>松尾胡実③</v>
          </cell>
          <cell r="AC5" t="str">
            <v>羽根田麗加③</v>
          </cell>
          <cell r="AD5" t="str">
            <v>柴﨑のん①</v>
          </cell>
          <cell r="AE5" t="str">
            <v>小池彩乃①</v>
          </cell>
          <cell r="AF5" t="str">
            <v>鈴木沙菜①</v>
          </cell>
        </row>
        <row r="5">
          <cell r="AI5">
            <v>0.00171296296296296</v>
          </cell>
        </row>
        <row r="6">
          <cell r="T6">
            <v>6</v>
          </cell>
          <cell r="U6" t="str">
            <v>神奈川学園</v>
          </cell>
          <cell r="V6">
            <v>5.7</v>
          </cell>
          <cell r="W6">
            <v>1.9</v>
          </cell>
          <cell r="X6">
            <v>7.6</v>
          </cell>
          <cell r="Y6">
            <v>0</v>
          </cell>
          <cell r="Z6">
            <v>7.6</v>
          </cell>
          <cell r="AA6" t="str">
            <v>鈴木百々花③</v>
          </cell>
          <cell r="AB6" t="str">
            <v>田芽生③</v>
          </cell>
          <cell r="AC6" t="str">
            <v>高野真子②</v>
          </cell>
          <cell r="AD6" t="str">
            <v>菅原歩乃②</v>
          </cell>
          <cell r="AE6" t="str">
            <v>井上瑛絵①</v>
          </cell>
          <cell r="AF6" t="str">
            <v>佐々萌音①</v>
          </cell>
        </row>
        <row r="6">
          <cell r="AI6">
            <v>0.00168981481481482</v>
          </cell>
        </row>
        <row r="7">
          <cell r="T7">
            <v>3</v>
          </cell>
          <cell r="U7" t="str">
            <v>森村学園B</v>
          </cell>
          <cell r="V7">
            <v>12</v>
          </cell>
          <cell r="W7">
            <v>3.45</v>
          </cell>
          <cell r="X7">
            <v>15.45</v>
          </cell>
          <cell r="Y7">
            <v>0</v>
          </cell>
          <cell r="Z7">
            <v>15.45</v>
          </cell>
          <cell r="AA7" t="str">
            <v>平田愛奈③</v>
          </cell>
          <cell r="AB7" t="str">
            <v>近藤史華③</v>
          </cell>
          <cell r="AC7" t="str">
            <v>清水紗映③</v>
          </cell>
          <cell r="AD7" t="str">
            <v>宇高萌②</v>
          </cell>
          <cell r="AE7" t="str">
            <v>野口紗花①</v>
          </cell>
          <cell r="AF7" t="str">
            <v>宮下遥①</v>
          </cell>
          <cell r="AG7" t="str">
            <v>仲野恵①</v>
          </cell>
          <cell r="AH7" t="str">
            <v>北村知悠①</v>
          </cell>
          <cell r="AI7">
            <v>0.00172453703703704</v>
          </cell>
        </row>
        <row r="8">
          <cell r="T8">
            <v>5</v>
          </cell>
          <cell r="U8" t="str">
            <v>光明学園相模原A</v>
          </cell>
          <cell r="V8">
            <v>7.7</v>
          </cell>
          <cell r="W8">
            <v>1.25</v>
          </cell>
          <cell r="X8">
            <v>8.95</v>
          </cell>
          <cell r="Y8">
            <v>0.3</v>
          </cell>
          <cell r="Z8">
            <v>8.65</v>
          </cell>
          <cell r="AA8" t="str">
            <v>関ひなた③</v>
          </cell>
          <cell r="AB8" t="str">
            <v>宮川悠③</v>
          </cell>
          <cell r="AC8" t="str">
            <v>山田朱音②</v>
          </cell>
          <cell r="AD8" t="str">
            <v>麻生心喜②</v>
          </cell>
          <cell r="AE8" t="str">
            <v>山口夕凛①</v>
          </cell>
          <cell r="AF8" t="str">
            <v>松村璃子②</v>
          </cell>
          <cell r="AG8" t="str">
            <v>竹本さくら②</v>
          </cell>
          <cell r="AH8" t="str">
            <v>金井まどか①</v>
          </cell>
          <cell r="AI8">
            <v>0.00168981481481482</v>
          </cell>
        </row>
        <row r="9">
          <cell r="T9">
            <v>2</v>
          </cell>
          <cell r="U9" t="str">
            <v>森村学園A</v>
          </cell>
          <cell r="V9">
            <v>12.6</v>
          </cell>
          <cell r="W9">
            <v>3.9</v>
          </cell>
          <cell r="X9">
            <v>16.5</v>
          </cell>
          <cell r="Y9">
            <v>0</v>
          </cell>
          <cell r="Z9">
            <v>16.5</v>
          </cell>
          <cell r="AA9" t="str">
            <v>北川睦深③</v>
          </cell>
          <cell r="AB9" t="str">
            <v>新発田愛②</v>
          </cell>
          <cell r="AC9" t="str">
            <v>原茉里奈②</v>
          </cell>
          <cell r="AD9" t="str">
            <v>富井陽朗華②</v>
          </cell>
          <cell r="AE9" t="str">
            <v>北村知悠①</v>
          </cell>
          <cell r="AF9" t="str">
            <v>仲野恵①</v>
          </cell>
          <cell r="AG9" t="str">
            <v>平田愛奈③</v>
          </cell>
          <cell r="AH9" t="str">
            <v>宮下遥①</v>
          </cell>
          <cell r="AI9">
            <v>0.00172453703703704</v>
          </cell>
        </row>
        <row r="10">
          <cell r="T10">
            <v>1</v>
          </cell>
          <cell r="U10" t="str">
            <v>緑ヶ丘女子A</v>
          </cell>
          <cell r="V10">
            <v>12.5</v>
          </cell>
          <cell r="W10">
            <v>5.2</v>
          </cell>
          <cell r="X10">
            <v>17.7</v>
          </cell>
          <cell r="Y10">
            <v>0</v>
          </cell>
          <cell r="Z10">
            <v>17.7</v>
          </cell>
          <cell r="AA10" t="str">
            <v>小松暖生③</v>
          </cell>
          <cell r="AB10" t="str">
            <v>池田蓮③</v>
          </cell>
          <cell r="AC10" t="str">
            <v>尾内咲嬉②</v>
          </cell>
          <cell r="AD10" t="str">
            <v>志水郁音②</v>
          </cell>
          <cell r="AE10" t="str">
            <v>古木優羽②</v>
          </cell>
          <cell r="AF10" t="str">
            <v>塚田有華①</v>
          </cell>
          <cell r="AG10" t="str">
            <v>橋本涼音③</v>
          </cell>
          <cell r="AH10" t="str">
            <v>佐野瞳音②</v>
          </cell>
          <cell r="AI10">
            <v>0.00171296296296296</v>
          </cell>
        </row>
        <row r="11">
          <cell r="T11">
            <v>8</v>
          </cell>
        </row>
        <row r="12">
          <cell r="T12">
            <v>3</v>
          </cell>
          <cell r="U12" t="str">
            <v>光明学園相模原B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 t="str">
            <v>松村璃子②</v>
          </cell>
          <cell r="AB12" t="str">
            <v>竹本さくら②</v>
          </cell>
          <cell r="AC12" t="str">
            <v>金井まどか①</v>
          </cell>
          <cell r="AD12" t="str">
            <v>滝沢夏妃①</v>
          </cell>
        </row>
        <row r="12">
          <cell r="AG12" t="str">
            <v>山口夕凛①</v>
          </cell>
        </row>
        <row r="12">
          <cell r="AI12">
            <v>0.00173611111111111</v>
          </cell>
        </row>
        <row r="13">
          <cell r="T13">
            <v>2</v>
          </cell>
          <cell r="U13" t="str">
            <v>緑ヶ丘女子Ｃ</v>
          </cell>
          <cell r="V13">
            <v>9.3</v>
          </cell>
          <cell r="W13">
            <v>3.9</v>
          </cell>
          <cell r="X13">
            <v>13.2</v>
          </cell>
          <cell r="Y13">
            <v>0</v>
          </cell>
          <cell r="Z13">
            <v>13.2</v>
          </cell>
          <cell r="AA13" t="str">
            <v>泉　心愛③</v>
          </cell>
          <cell r="AB13" t="str">
            <v>郷原絵利花③</v>
          </cell>
          <cell r="AC13" t="str">
            <v>橋本涼音③</v>
          </cell>
          <cell r="AD13" t="str">
            <v>荒井果穂①</v>
          </cell>
          <cell r="AE13" t="str">
            <v>高橋実里①</v>
          </cell>
          <cell r="AF13" t="str">
            <v>山浦菜葉①</v>
          </cell>
          <cell r="AG13" t="str">
            <v>塚田有華①</v>
          </cell>
          <cell r="AH13" t="str">
            <v>菅波凛②</v>
          </cell>
          <cell r="AI13">
            <v>0.00171296296296296</v>
          </cell>
        </row>
        <row r="14">
          <cell r="T14">
            <v>1</v>
          </cell>
          <cell r="U14" t="str">
            <v>緑ヶ丘女子B</v>
          </cell>
          <cell r="V14">
            <v>11.3</v>
          </cell>
          <cell r="W14">
            <v>4.35</v>
          </cell>
          <cell r="X14">
            <v>15.65</v>
          </cell>
          <cell r="Y14">
            <v>0</v>
          </cell>
          <cell r="Z14">
            <v>15.65</v>
          </cell>
          <cell r="AA14" t="str">
            <v>倉持歌菜③</v>
          </cell>
          <cell r="AB14" t="str">
            <v>谷内雅美③</v>
          </cell>
          <cell r="AC14" t="str">
            <v>佐野瞳杏②</v>
          </cell>
          <cell r="AD14" t="str">
            <v>菅波凛②</v>
          </cell>
          <cell r="AE14" t="str">
            <v>三好美月②</v>
          </cell>
          <cell r="AF14" t="str">
            <v>大久保桜①</v>
          </cell>
          <cell r="AG14" t="str">
            <v>高橋実里①</v>
          </cell>
          <cell r="AH14" t="str">
            <v>古木優羽②</v>
          </cell>
          <cell r="AI14">
            <v>0.00171296296296296</v>
          </cell>
        </row>
        <row r="15">
          <cell r="T15">
            <v>10</v>
          </cell>
        </row>
        <row r="16">
          <cell r="T16">
            <v>10</v>
          </cell>
        </row>
        <row r="17">
          <cell r="T17">
            <v>10</v>
          </cell>
        </row>
        <row r="18">
          <cell r="T18">
            <v>1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17.49"/>
    <col collapsed="false" customWidth="true" hidden="false" outlineLevel="0" max="4" min="4" style="0" width="12.99"/>
    <col collapsed="false" customWidth="true" hidden="false" outlineLevel="0" max="5" min="5" style="0" width="11.24"/>
    <col collapsed="false" customWidth="true" hidden="false" outlineLevel="0" max="6" min="6" style="0" width="12.99"/>
    <col collapsed="false" customWidth="true" hidden="false" outlineLevel="0" max="10" min="7" style="0" width="8.25"/>
  </cols>
  <sheetData>
    <row r="1" customFormat="false" ht="21" hidden="false" customHeight="false" outlineLevel="0" collapsed="false">
      <c r="B1" s="1"/>
    </row>
    <row r="2" customFormat="false" ht="13.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/>
      <c r="C3" s="4"/>
      <c r="E3" s="3"/>
      <c r="F3" s="5" t="s">
        <v>1</v>
      </c>
      <c r="G3" s="2" t="s">
        <v>2</v>
      </c>
      <c r="J3" s="6"/>
    </row>
    <row r="4" customFormat="false" ht="17.25" hidden="false" customHeight="false" outlineLevel="0" collapsed="false">
      <c r="B4" s="7"/>
      <c r="C4" s="3"/>
      <c r="D4" s="3"/>
      <c r="E4" s="3"/>
      <c r="F4" s="5" t="s">
        <v>3</v>
      </c>
      <c r="G4" s="2" t="s">
        <v>4</v>
      </c>
      <c r="J4" s="6"/>
    </row>
    <row r="5" customFormat="false" ht="18" hidden="false" customHeight="false" outlineLevel="0" collapsed="false">
      <c r="B5" s="8" t="s">
        <v>5</v>
      </c>
      <c r="C5" s="3"/>
      <c r="D5" s="3"/>
      <c r="E5" s="3"/>
      <c r="F5" s="3"/>
      <c r="G5" s="6"/>
      <c r="H5" s="6"/>
      <c r="I5" s="6"/>
      <c r="J5" s="9"/>
    </row>
    <row r="6" customFormat="false" ht="14.25" hidden="false" customHeight="false" outlineLevel="0" collapsed="false">
      <c r="B6" s="10" t="s">
        <v>6</v>
      </c>
      <c r="C6" s="11" t="s">
        <v>7</v>
      </c>
      <c r="D6" s="12"/>
      <c r="E6" s="13" t="s">
        <v>8</v>
      </c>
      <c r="F6" s="14"/>
      <c r="G6" s="15" t="s">
        <v>9</v>
      </c>
      <c r="H6" s="15" t="s">
        <v>10</v>
      </c>
      <c r="I6" s="11" t="s">
        <v>11</v>
      </c>
      <c r="J6" s="16" t="s">
        <v>12</v>
      </c>
    </row>
    <row r="7" customFormat="false" ht="14.25" hidden="false" customHeight="false" outlineLevel="0" collapsed="false">
      <c r="B7" s="17"/>
      <c r="C7" s="18"/>
      <c r="D7" s="19" t="s">
        <v>13</v>
      </c>
      <c r="E7" s="20" t="s">
        <v>14</v>
      </c>
      <c r="F7" s="21" t="s">
        <v>15</v>
      </c>
      <c r="G7" s="22"/>
      <c r="H7" s="23"/>
      <c r="I7" s="23"/>
      <c r="J7" s="24"/>
    </row>
    <row r="8" customFormat="false" ht="14.25" hidden="false" customHeight="false" outlineLevel="0" collapsed="false">
      <c r="B8" s="25" t="n">
        <v>1</v>
      </c>
      <c r="C8" s="26" t="s">
        <v>16</v>
      </c>
      <c r="D8" s="27" t="s">
        <v>17</v>
      </c>
      <c r="E8" s="28" t="s">
        <v>18</v>
      </c>
      <c r="F8" s="29" t="s">
        <v>19</v>
      </c>
      <c r="G8" s="30" t="n">
        <v>12.5</v>
      </c>
      <c r="H8" s="31" t="n">
        <v>5.2</v>
      </c>
      <c r="I8" s="31" t="n">
        <v>0</v>
      </c>
      <c r="J8" s="32" t="n">
        <v>17.7</v>
      </c>
    </row>
    <row r="9" customFormat="false" ht="14.25" hidden="false" customHeight="false" outlineLevel="0" collapsed="false">
      <c r="B9" s="33"/>
      <c r="C9" s="34"/>
      <c r="D9" s="35" t="s">
        <v>20</v>
      </c>
      <c r="E9" s="36" t="s">
        <v>21</v>
      </c>
      <c r="F9" s="37" t="s">
        <v>22</v>
      </c>
      <c r="G9" s="38"/>
      <c r="H9" s="39"/>
      <c r="I9" s="39"/>
      <c r="J9" s="40"/>
    </row>
    <row r="10" customFormat="false" ht="14.25" hidden="false" customHeight="false" outlineLevel="0" collapsed="false">
      <c r="B10" s="41"/>
      <c r="C10" s="42"/>
      <c r="D10" s="43" t="s">
        <v>23</v>
      </c>
      <c r="E10" s="44" t="s">
        <v>24</v>
      </c>
      <c r="F10" s="45" t="s">
        <v>25</v>
      </c>
      <c r="G10" s="46"/>
      <c r="H10" s="47"/>
      <c r="I10" s="47"/>
      <c r="J10" s="48"/>
    </row>
    <row r="11" customFormat="false" ht="14.25" hidden="false" customHeight="false" outlineLevel="0" collapsed="false">
      <c r="B11" s="25" t="n">
        <v>2</v>
      </c>
      <c r="C11" s="26" t="s">
        <v>26</v>
      </c>
      <c r="D11" s="27" t="s">
        <v>27</v>
      </c>
      <c r="E11" s="28" t="s">
        <v>28</v>
      </c>
      <c r="F11" s="29" t="s">
        <v>29</v>
      </c>
      <c r="G11" s="30" t="n">
        <v>12.6</v>
      </c>
      <c r="H11" s="31" t="n">
        <v>3.9</v>
      </c>
      <c r="I11" s="31" t="n">
        <v>0</v>
      </c>
      <c r="J11" s="32" t="n">
        <v>16.5</v>
      </c>
    </row>
    <row r="12" customFormat="false" ht="14.25" hidden="false" customHeight="false" outlineLevel="0" collapsed="false">
      <c r="B12" s="49"/>
      <c r="C12" s="34"/>
      <c r="D12" s="35" t="s">
        <v>20</v>
      </c>
      <c r="E12" s="36" t="s">
        <v>30</v>
      </c>
      <c r="F12" s="37" t="s">
        <v>31</v>
      </c>
      <c r="G12" s="38"/>
      <c r="H12" s="39"/>
      <c r="I12" s="39"/>
      <c r="J12" s="40"/>
      <c r="K12" s="50"/>
    </row>
    <row r="13" customFormat="false" ht="14.25" hidden="false" customHeight="false" outlineLevel="0" collapsed="false">
      <c r="B13" s="41"/>
      <c r="C13" s="42"/>
      <c r="D13" s="43" t="s">
        <v>30</v>
      </c>
      <c r="E13" s="44" t="s">
        <v>32</v>
      </c>
      <c r="F13" s="45" t="s">
        <v>33</v>
      </c>
      <c r="G13" s="46"/>
      <c r="H13" s="47"/>
      <c r="I13" s="47"/>
      <c r="J13" s="48"/>
      <c r="K13" s="51"/>
    </row>
    <row r="14" customFormat="false" ht="14.25" hidden="false" customHeight="false" outlineLevel="0" collapsed="false">
      <c r="B14" s="25" t="n">
        <v>3</v>
      </c>
      <c r="C14" s="26" t="s">
        <v>34</v>
      </c>
      <c r="D14" s="27" t="s">
        <v>35</v>
      </c>
      <c r="E14" s="28" t="s">
        <v>36</v>
      </c>
      <c r="F14" s="29" t="s">
        <v>31</v>
      </c>
      <c r="G14" s="30" t="n">
        <v>12</v>
      </c>
      <c r="H14" s="31" t="n">
        <v>3.45</v>
      </c>
      <c r="I14" s="31" t="n">
        <v>0</v>
      </c>
      <c r="J14" s="32" t="n">
        <v>15.45</v>
      </c>
      <c r="K14" s="51"/>
    </row>
    <row r="15" customFormat="false" ht="14.25" hidden="false" customHeight="false" outlineLevel="0" collapsed="false">
      <c r="B15" s="49"/>
      <c r="C15" s="34"/>
      <c r="D15" s="35" t="s">
        <v>20</v>
      </c>
      <c r="E15" s="36" t="s">
        <v>29</v>
      </c>
      <c r="F15" s="37" t="s">
        <v>28</v>
      </c>
      <c r="G15" s="38"/>
      <c r="H15" s="39"/>
      <c r="I15" s="39"/>
      <c r="J15" s="40"/>
      <c r="K15" s="51"/>
    </row>
    <row r="16" customFormat="false" ht="14.25" hidden="false" customHeight="false" outlineLevel="0" collapsed="false">
      <c r="B16" s="41"/>
      <c r="C16" s="42"/>
      <c r="D16" s="43" t="s">
        <v>37</v>
      </c>
      <c r="E16" s="44" t="s">
        <v>38</v>
      </c>
      <c r="F16" s="45" t="s">
        <v>39</v>
      </c>
      <c r="G16" s="46"/>
      <c r="H16" s="47"/>
      <c r="I16" s="47"/>
      <c r="J16" s="48"/>
      <c r="K16" s="51"/>
    </row>
    <row r="17" customFormat="false" ht="14.25" hidden="false" customHeight="false" outlineLevel="0" collapsed="false">
      <c r="B17" s="25" t="n">
        <v>4</v>
      </c>
      <c r="C17" s="26" t="s">
        <v>40</v>
      </c>
      <c r="D17" s="27" t="s">
        <v>41</v>
      </c>
      <c r="E17" s="28" t="s">
        <v>42</v>
      </c>
      <c r="F17" s="29" t="s">
        <v>43</v>
      </c>
      <c r="G17" s="30" t="n">
        <v>12.3</v>
      </c>
      <c r="H17" s="31" t="n">
        <v>3</v>
      </c>
      <c r="I17" s="31" t="n">
        <v>0</v>
      </c>
      <c r="J17" s="32" t="n">
        <v>15.3</v>
      </c>
      <c r="K17" s="51"/>
    </row>
    <row r="18" customFormat="false" ht="14.25" hidden="false" customHeight="false" outlineLevel="0" collapsed="false">
      <c r="B18" s="49"/>
      <c r="C18" s="34"/>
      <c r="D18" s="35" t="s">
        <v>20</v>
      </c>
      <c r="E18" s="36"/>
      <c r="F18" s="37"/>
      <c r="G18" s="38"/>
      <c r="H18" s="39"/>
      <c r="I18" s="39"/>
      <c r="J18" s="40"/>
      <c r="K18" s="51"/>
    </row>
    <row r="19" customFormat="false" ht="14.25" hidden="false" customHeight="false" outlineLevel="0" collapsed="false">
      <c r="B19" s="41"/>
      <c r="C19" s="42"/>
      <c r="D19" s="43" t="s">
        <v>44</v>
      </c>
      <c r="E19" s="44" t="s">
        <v>45</v>
      </c>
      <c r="F19" s="45" t="s">
        <v>46</v>
      </c>
      <c r="G19" s="46"/>
      <c r="H19" s="47"/>
      <c r="I19" s="47"/>
      <c r="J19" s="48"/>
      <c r="K19" s="51"/>
    </row>
    <row r="20" customFormat="false" ht="14.25" hidden="false" customHeight="false" outlineLevel="0" collapsed="false">
      <c r="B20" s="25" t="n">
        <v>5</v>
      </c>
      <c r="C20" s="26" t="s">
        <v>47</v>
      </c>
      <c r="D20" s="27" t="s">
        <v>48</v>
      </c>
      <c r="E20" s="28" t="s">
        <v>49</v>
      </c>
      <c r="F20" s="29" t="s">
        <v>50</v>
      </c>
      <c r="G20" s="30" t="n">
        <v>7.7</v>
      </c>
      <c r="H20" s="31" t="n">
        <v>1.25</v>
      </c>
      <c r="I20" s="31" t="n">
        <v>0.3</v>
      </c>
      <c r="J20" s="32" t="n">
        <v>8.65</v>
      </c>
      <c r="K20" s="51"/>
    </row>
    <row r="21" customFormat="false" ht="14.25" hidden="false" customHeight="false" outlineLevel="0" collapsed="false">
      <c r="B21" s="49"/>
      <c r="C21" s="34"/>
      <c r="D21" s="35" t="s">
        <v>20</v>
      </c>
      <c r="E21" s="36" t="s">
        <v>51</v>
      </c>
      <c r="F21" s="37" t="s">
        <v>52</v>
      </c>
      <c r="G21" s="38"/>
      <c r="H21" s="39"/>
      <c r="I21" s="39"/>
      <c r="J21" s="40"/>
      <c r="K21" s="51"/>
    </row>
    <row r="22" customFormat="false" ht="14.25" hidden="false" customHeight="false" outlineLevel="0" collapsed="false">
      <c r="B22" s="41"/>
      <c r="C22" s="42"/>
      <c r="D22" s="43" t="s">
        <v>53</v>
      </c>
      <c r="E22" s="44" t="s">
        <v>54</v>
      </c>
      <c r="F22" s="45" t="s">
        <v>55</v>
      </c>
      <c r="G22" s="46"/>
      <c r="H22" s="47"/>
      <c r="I22" s="47"/>
      <c r="J22" s="48"/>
      <c r="K22" s="51"/>
    </row>
    <row r="23" customFormat="false" ht="14.25" hidden="false" customHeight="false" outlineLevel="0" collapsed="false">
      <c r="B23" s="25" t="n">
        <v>6</v>
      </c>
      <c r="C23" s="26" t="s">
        <v>56</v>
      </c>
      <c r="D23" s="27" t="s">
        <v>57</v>
      </c>
      <c r="E23" s="28" t="s">
        <v>58</v>
      </c>
      <c r="F23" s="29" t="s">
        <v>59</v>
      </c>
      <c r="G23" s="30" t="n">
        <v>5.7</v>
      </c>
      <c r="H23" s="31" t="n">
        <v>1.9</v>
      </c>
      <c r="I23" s="31" t="n">
        <v>0</v>
      </c>
      <c r="J23" s="32" t="n">
        <v>7.6</v>
      </c>
      <c r="K23" s="51"/>
    </row>
    <row r="24" customFormat="false" ht="14.25" hidden="false" customHeight="false" outlineLevel="0" collapsed="false">
      <c r="B24" s="49"/>
      <c r="C24" s="34"/>
      <c r="D24" s="35" t="s">
        <v>20</v>
      </c>
      <c r="E24" s="36"/>
      <c r="F24" s="37"/>
      <c r="G24" s="38"/>
      <c r="H24" s="39"/>
      <c r="I24" s="39"/>
      <c r="J24" s="40"/>
      <c r="K24" s="51"/>
    </row>
    <row r="25" customFormat="false" ht="14.25" hidden="false" customHeight="false" outlineLevel="0" collapsed="false">
      <c r="B25" s="41"/>
      <c r="C25" s="42"/>
      <c r="D25" s="43" t="s">
        <v>60</v>
      </c>
      <c r="E25" s="44" t="s">
        <v>61</v>
      </c>
      <c r="F25" s="45" t="s">
        <v>62</v>
      </c>
      <c r="G25" s="46"/>
      <c r="H25" s="47"/>
      <c r="I25" s="47"/>
      <c r="J25" s="48"/>
      <c r="K25" s="51"/>
    </row>
    <row r="26" customFormat="false" ht="14.25" hidden="false" customHeight="false" outlineLevel="0" collapsed="false">
      <c r="B26" s="25" t="n">
        <v>7</v>
      </c>
      <c r="C26" s="26" t="s">
        <v>63</v>
      </c>
      <c r="D26" s="27" t="s">
        <v>64</v>
      </c>
      <c r="E26" s="28" t="s">
        <v>65</v>
      </c>
      <c r="F26" s="29"/>
      <c r="G26" s="30" t="n">
        <v>1.6</v>
      </c>
      <c r="H26" s="31" t="n">
        <v>0</v>
      </c>
      <c r="I26" s="31" t="n">
        <v>1.2</v>
      </c>
      <c r="J26" s="32" t="n">
        <v>0.4</v>
      </c>
      <c r="K26" s="51"/>
    </row>
    <row r="27" customFormat="false" ht="15" hidden="false" customHeight="false" outlineLevel="0" collapsed="false">
      <c r="B27" s="52"/>
      <c r="C27" s="53"/>
      <c r="D27" s="54" t="s">
        <v>20</v>
      </c>
      <c r="E27" s="55" t="s">
        <v>66</v>
      </c>
      <c r="F27" s="56" t="s">
        <v>67</v>
      </c>
      <c r="G27" s="57"/>
      <c r="H27" s="58"/>
      <c r="I27" s="58"/>
      <c r="J27" s="59"/>
      <c r="K27" s="51"/>
    </row>
    <row r="28" customFormat="false" ht="14.25" hidden="false" customHeight="false" outlineLevel="0" collapsed="false">
      <c r="B28" s="60"/>
      <c r="C28" s="60"/>
      <c r="D28" s="60"/>
      <c r="E28" s="60"/>
      <c r="F28" s="60"/>
      <c r="G28" s="61"/>
      <c r="H28" s="62"/>
      <c r="I28" s="62"/>
      <c r="J28" s="62"/>
      <c r="K28" s="51"/>
    </row>
    <row r="29" customFormat="false" ht="15" hidden="false" customHeight="false" outlineLevel="0" collapsed="false">
      <c r="B29" s="63"/>
      <c r="C29" s="64" t="s">
        <v>68</v>
      </c>
      <c r="D29" s="63"/>
      <c r="E29" s="63"/>
      <c r="F29" s="63"/>
      <c r="G29" s="65"/>
      <c r="H29" s="66"/>
      <c r="I29" s="66"/>
      <c r="J29" s="66"/>
      <c r="K29" s="67"/>
    </row>
    <row r="30" customFormat="false" ht="14.25" hidden="false" customHeight="false" outlineLevel="0" collapsed="false">
      <c r="B30" s="10" t="s">
        <v>6</v>
      </c>
      <c r="C30" s="11" t="s">
        <v>7</v>
      </c>
      <c r="D30" s="12"/>
      <c r="E30" s="13" t="s">
        <v>8</v>
      </c>
      <c r="F30" s="14"/>
      <c r="G30" s="15" t="s">
        <v>9</v>
      </c>
      <c r="H30" s="15" t="s">
        <v>10</v>
      </c>
      <c r="I30" s="11" t="s">
        <v>11</v>
      </c>
      <c r="J30" s="16" t="s">
        <v>12</v>
      </c>
    </row>
    <row r="31" customFormat="false" ht="14.25" hidden="false" customHeight="false" outlineLevel="0" collapsed="false">
      <c r="B31" s="68"/>
      <c r="C31" s="69"/>
      <c r="D31" s="70" t="s">
        <v>69</v>
      </c>
      <c r="E31" s="71" t="s">
        <v>70</v>
      </c>
      <c r="F31" s="71" t="s">
        <v>71</v>
      </c>
      <c r="G31" s="22"/>
      <c r="H31" s="23"/>
      <c r="I31" s="23"/>
      <c r="J31" s="24"/>
    </row>
    <row r="32" customFormat="false" ht="14.25" hidden="false" customHeight="false" outlineLevel="0" collapsed="false">
      <c r="B32" s="72" t="s">
        <v>72</v>
      </c>
      <c r="C32" s="73" t="s">
        <v>73</v>
      </c>
      <c r="D32" s="74" t="s">
        <v>74</v>
      </c>
      <c r="E32" s="75" t="s">
        <v>75</v>
      </c>
      <c r="F32" s="76" t="s">
        <v>76</v>
      </c>
      <c r="G32" s="30" t="n">
        <v>11.3</v>
      </c>
      <c r="H32" s="31" t="n">
        <v>4.35</v>
      </c>
      <c r="I32" s="31" t="n">
        <v>0</v>
      </c>
      <c r="J32" s="32" t="n">
        <v>15.65</v>
      </c>
    </row>
    <row r="33" customFormat="false" ht="14.25" hidden="false" customHeight="false" outlineLevel="0" collapsed="false">
      <c r="B33" s="72"/>
      <c r="C33" s="77"/>
      <c r="D33" s="78" t="s">
        <v>20</v>
      </c>
      <c r="E33" s="79" t="s">
        <v>77</v>
      </c>
      <c r="F33" s="79" t="s">
        <v>18</v>
      </c>
      <c r="G33" s="30"/>
      <c r="H33" s="31"/>
      <c r="I33" s="31"/>
      <c r="J33" s="32"/>
    </row>
    <row r="34" customFormat="false" ht="14.25" hidden="false" customHeight="false" outlineLevel="0" collapsed="false">
      <c r="B34" s="80"/>
      <c r="C34" s="81"/>
      <c r="D34" s="82" t="s">
        <v>78</v>
      </c>
      <c r="E34" s="83" t="s">
        <v>79</v>
      </c>
      <c r="F34" s="83" t="s">
        <v>21</v>
      </c>
      <c r="G34" s="46"/>
      <c r="H34" s="47"/>
      <c r="I34" s="47"/>
      <c r="J34" s="48"/>
    </row>
    <row r="35" customFormat="false" ht="14.25" hidden="false" customHeight="false" outlineLevel="0" collapsed="false">
      <c r="B35" s="72" t="s">
        <v>80</v>
      </c>
      <c r="C35" s="73" t="s">
        <v>81</v>
      </c>
      <c r="D35" s="74" t="s">
        <v>82</v>
      </c>
      <c r="E35" s="75" t="s">
        <v>77</v>
      </c>
      <c r="F35" s="76" t="s">
        <v>83</v>
      </c>
      <c r="G35" s="30" t="n">
        <v>9.3</v>
      </c>
      <c r="H35" s="31" t="n">
        <v>3.9</v>
      </c>
      <c r="I35" s="31" t="n">
        <v>0</v>
      </c>
      <c r="J35" s="32" t="n">
        <v>13.2</v>
      </c>
    </row>
    <row r="36" customFormat="false" ht="15" hidden="false" customHeight="false" outlineLevel="0" collapsed="false">
      <c r="B36" s="84"/>
      <c r="C36" s="85"/>
      <c r="D36" s="86" t="s">
        <v>20</v>
      </c>
      <c r="E36" s="87" t="s">
        <v>19</v>
      </c>
      <c r="F36" s="87" t="s">
        <v>74</v>
      </c>
      <c r="G36" s="57"/>
      <c r="H36" s="58"/>
      <c r="I36" s="58"/>
      <c r="J36" s="59"/>
    </row>
    <row r="37" customFormat="false" ht="14.25" hidden="false" customHeight="false" outlineLevel="0" collapsed="false">
      <c r="B37" s="80"/>
      <c r="C37" s="81"/>
      <c r="D37" s="82" t="s">
        <v>50</v>
      </c>
      <c r="E37" s="83" t="s">
        <v>51</v>
      </c>
      <c r="F37" s="83" t="s">
        <v>52</v>
      </c>
      <c r="G37" s="46"/>
      <c r="H37" s="47"/>
      <c r="I37" s="47"/>
      <c r="J37" s="88"/>
    </row>
    <row r="38" customFormat="false" ht="14.25" hidden="false" customHeight="false" outlineLevel="0" collapsed="false">
      <c r="B38" s="72" t="s">
        <v>84</v>
      </c>
      <c r="C38" s="73" t="s">
        <v>85</v>
      </c>
      <c r="D38" s="74" t="s">
        <v>86</v>
      </c>
      <c r="E38" s="75"/>
      <c r="F38" s="76"/>
      <c r="G38" s="89" t="s">
        <v>87</v>
      </c>
      <c r="H38" s="90" t="s">
        <v>88</v>
      </c>
      <c r="I38" s="90" t="s">
        <v>89</v>
      </c>
      <c r="J38" s="91" t="s">
        <v>90</v>
      </c>
    </row>
    <row r="39" customFormat="false" ht="15" hidden="false" customHeight="false" outlineLevel="0" collapsed="false">
      <c r="B39" s="84"/>
      <c r="C39" s="85"/>
      <c r="D39" s="86" t="s">
        <v>20</v>
      </c>
      <c r="E39" s="87" t="s">
        <v>49</v>
      </c>
      <c r="F39" s="87"/>
      <c r="G39" s="57"/>
      <c r="H39" s="58"/>
      <c r="I39" s="58"/>
      <c r="J39" s="92"/>
    </row>
    <row r="40" customFormat="false" ht="14.25" hidden="false" customHeight="false" outlineLevel="0" collapsed="false">
      <c r="B40" s="63"/>
      <c r="C40" s="63"/>
      <c r="D40" s="63"/>
      <c r="E40" s="63" t="str">
        <f aca="false">IF(ISERROR(VLOOKUP($A34,[8]団体!$T$4:$AI$18,9,0)),"",IF(VLOOKUP($A34,[8]団体!$T$4:$AI$18,9,0)="","",VLOOKUP($A34,[8]団体!$T$4:$AI$18,9,0)))</f>
        <v/>
      </c>
      <c r="F40" s="63" t="str">
        <f aca="false">IF(ISERROR(VLOOKUP($A34,[8]団体!$T$4:$AI$18,10,0)),"",IF(VLOOKUP($A34,[8]団体!$T$4:$AI$18,10,0)="","",VLOOKUP($A34,[8]団体!$T$4:$AI$18,10,0)))</f>
        <v/>
      </c>
      <c r="G40" s="65"/>
      <c r="H40" s="66"/>
      <c r="I40" s="66"/>
      <c r="J40" s="66"/>
    </row>
    <row r="41" customFormat="false" ht="13.5" hidden="false" customHeight="false" outlineLevel="0" collapsed="false">
      <c r="K41" s="51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36"/>
    <col collapsed="false" customWidth="true" hidden="false" outlineLevel="0" max="2" min="2" style="3" width="12.99"/>
    <col collapsed="false" customWidth="true" hidden="false" outlineLevel="0" max="3" min="3" style="3" width="6.74"/>
    <col collapsed="false" customWidth="true" hidden="false" outlineLevel="0" max="4" min="4" style="3" width="19.12"/>
    <col collapsed="false" customWidth="true" hidden="false" outlineLevel="0" max="5" min="5" style="3" width="6.25"/>
    <col collapsed="false" customWidth="true" hidden="false" outlineLevel="0" max="10" min="6" style="3" width="7.12"/>
    <col collapsed="false" customWidth="true" hidden="false" outlineLevel="0" max="11" min="11" style="3" width="6.25"/>
    <col collapsed="false" customWidth="true" hidden="false" outlineLevel="0" max="12" min="12" style="3" width="6.99"/>
    <col collapsed="false" customWidth="true" hidden="false" outlineLevel="0" max="15" min="13" style="3" width="7.24"/>
    <col collapsed="false" customWidth="true" hidden="false" outlineLevel="0" max="17" min="16" style="3" width="7.12"/>
    <col collapsed="false" customWidth="true" hidden="false" outlineLevel="0" max="18" min="18" style="3" width="6.25"/>
    <col collapsed="false" customWidth="true" hidden="false" outlineLevel="0" max="19" min="19" style="3" width="11.62"/>
    <col collapsed="false" customWidth="true" hidden="false" outlineLevel="0" max="20" min="20" style="3" width="7.99"/>
    <col collapsed="false" customWidth="true" hidden="false" outlineLevel="0" max="21" min="21" style="3" width="11.49"/>
    <col collapsed="false" customWidth="false" hidden="false" outlineLevel="0" max="257" min="22" style="3" width="8.99"/>
  </cols>
  <sheetData>
    <row r="1" customFormat="false" ht="29.1" hidden="false" customHeight="true" outlineLevel="0" collapsed="false">
      <c r="A1" s="93"/>
      <c r="B1" s="94" t="e">
        <f aca="false">#REF!</f>
        <v>#REF!</v>
      </c>
      <c r="J1" s="4"/>
      <c r="K1" s="7"/>
      <c r="O1" s="5" t="s">
        <v>1</v>
      </c>
      <c r="P1" s="95" t="e">
        <f aca="false">#REF!</f>
        <v>#REF!</v>
      </c>
      <c r="Q1" s="95"/>
      <c r="R1" s="95"/>
      <c r="T1" s="4"/>
    </row>
    <row r="2" customFormat="false" ht="29.1" hidden="false" customHeight="true" outlineLevel="0" collapsed="false">
      <c r="A2" s="93"/>
      <c r="B2" s="7"/>
      <c r="J2" s="4"/>
      <c r="K2" s="7"/>
      <c r="O2" s="5" t="s">
        <v>3</v>
      </c>
      <c r="P2" s="96" t="e">
        <f aca="false">#REF!</f>
        <v>#REF!</v>
      </c>
      <c r="Q2" s="97"/>
      <c r="R2" s="98"/>
      <c r="T2" s="4"/>
    </row>
    <row r="3" customFormat="false" ht="29.1" hidden="false" customHeight="true" outlineLevel="0" collapsed="false">
      <c r="A3" s="99" t="s">
        <v>91</v>
      </c>
    </row>
    <row r="4" customFormat="false" ht="29.1" hidden="false" customHeight="true" outlineLevel="0" collapsed="false">
      <c r="A4" s="100" t="s">
        <v>92</v>
      </c>
      <c r="B4" s="101" t="s">
        <v>8</v>
      </c>
      <c r="C4" s="101" t="s">
        <v>93</v>
      </c>
      <c r="D4" s="102" t="s">
        <v>94</v>
      </c>
      <c r="E4" s="103" t="s">
        <v>95</v>
      </c>
      <c r="F4" s="103"/>
      <c r="G4" s="103"/>
      <c r="H4" s="103"/>
      <c r="I4" s="103"/>
      <c r="J4" s="103"/>
      <c r="K4" s="103"/>
      <c r="L4" s="103" t="s">
        <v>96</v>
      </c>
      <c r="M4" s="103"/>
      <c r="N4" s="103"/>
      <c r="O4" s="103"/>
      <c r="P4" s="103"/>
      <c r="Q4" s="103"/>
      <c r="R4" s="103"/>
      <c r="S4" s="104" t="s">
        <v>97</v>
      </c>
      <c r="T4" s="105" t="s">
        <v>98</v>
      </c>
    </row>
    <row r="5" customFormat="false" ht="29.1" hidden="false" customHeight="true" outlineLevel="0" collapsed="false">
      <c r="A5" s="100"/>
      <c r="B5" s="101"/>
      <c r="C5" s="101"/>
      <c r="D5" s="102"/>
      <c r="E5" s="106" t="s">
        <v>99</v>
      </c>
      <c r="F5" s="107" t="s">
        <v>9</v>
      </c>
      <c r="G5" s="107" t="s">
        <v>10</v>
      </c>
      <c r="H5" s="108" t="s">
        <v>100</v>
      </c>
      <c r="I5" s="108" t="s">
        <v>11</v>
      </c>
      <c r="J5" s="108" t="s">
        <v>101</v>
      </c>
      <c r="K5" s="109" t="s">
        <v>6</v>
      </c>
      <c r="L5" s="106" t="s">
        <v>99</v>
      </c>
      <c r="M5" s="107" t="s">
        <v>9</v>
      </c>
      <c r="N5" s="107" t="s">
        <v>10</v>
      </c>
      <c r="O5" s="108" t="s">
        <v>100</v>
      </c>
      <c r="P5" s="108" t="s">
        <v>11</v>
      </c>
      <c r="Q5" s="108" t="s">
        <v>12</v>
      </c>
      <c r="R5" s="109" t="s">
        <v>6</v>
      </c>
      <c r="S5" s="110" t="s">
        <v>102</v>
      </c>
      <c r="T5" s="111" t="s">
        <v>103</v>
      </c>
    </row>
    <row r="6" customFormat="false" ht="29.1" hidden="false" customHeight="true" outlineLevel="0" collapsed="false">
      <c r="A6" s="112" t="n">
        <v>1</v>
      </c>
      <c r="B6" s="113" t="e">
        <f aca="false">VLOOKUP($A6,#REF!,2)</f>
        <v>#REF!</v>
      </c>
      <c r="C6" s="114" t="e">
        <f aca="false">VLOOKUP($A6,#REF!,3)</f>
        <v>#REF!</v>
      </c>
      <c r="D6" s="115" t="e">
        <f aca="false">VLOOKUP(A6,#REF!,4)</f>
        <v>#REF!</v>
      </c>
      <c r="E6" s="116" t="e">
        <f aca="false">VLOOKUP(A6,種目３,2,FALSE())</f>
        <v>#REF!</v>
      </c>
      <c r="F6" s="117" t="e">
        <f aca="false">VLOOKUP(A6,#REF!,8,FALSE())</f>
        <v>#REF!</v>
      </c>
      <c r="G6" s="117" t="e">
        <f aca="false">VLOOKUP(A6,#REF!,16,FALSE())</f>
        <v>#REF!</v>
      </c>
      <c r="H6" s="117" t="e">
        <f aca="false">VLOOKUP(A6,#REF!,17)</f>
        <v>#REF!</v>
      </c>
      <c r="I6" s="118" t="e">
        <f aca="false">VLOOKUP(A6,#REF!,21,FALSE())</f>
        <v>#REF!</v>
      </c>
      <c r="J6" s="118" t="e">
        <f aca="false">VLOOKUP(A6,#REF!,22,FALSE())</f>
        <v>#REF!</v>
      </c>
      <c r="K6" s="119" t="e">
        <f aca="false">VLOOKUP(A6,#REF!,23,FALSE())</f>
        <v>#REF!</v>
      </c>
      <c r="L6" s="116" t="e">
        <f aca="false">VLOOKUP(B6,#REF!,2,FALSE())</f>
        <v>#REF!</v>
      </c>
      <c r="M6" s="120" t="e">
        <f aca="false">VLOOKUP(B6,#REF!,7,FALSE())</f>
        <v>#REF!</v>
      </c>
      <c r="N6" s="120" t="e">
        <f aca="false">VLOOKUP(B6,#REF!,15,FALSE())</f>
        <v>#REF!</v>
      </c>
      <c r="O6" s="120" t="e">
        <f aca="false">VLOOKUP(B6,#REF!,16,FALSE())</f>
        <v>#REF!</v>
      </c>
      <c r="P6" s="118" t="e">
        <f aca="false">VLOOKUP(B6,#REF!,20,FALSE())</f>
        <v>#REF!</v>
      </c>
      <c r="Q6" s="118" t="e">
        <f aca="false">VLOOKUP(B6,#REF!,21,FALSE())</f>
        <v>#REF!</v>
      </c>
      <c r="R6" s="119" t="e">
        <f aca="false">VLOOKUP(B6,#REF!,22,FALSE())</f>
        <v>#REF!</v>
      </c>
      <c r="S6" s="121" t="e">
        <f aca="false">SUM(J6+Q6)</f>
        <v>#REF!</v>
      </c>
      <c r="T6" s="122" t="e">
        <f aca="false">RANK(S6,$S$6:$S$36)</f>
        <v>#REF!</v>
      </c>
    </row>
    <row r="7" customFormat="false" ht="29.1" hidden="false" customHeight="true" outlineLevel="0" collapsed="false">
      <c r="A7" s="123" t="n">
        <v>2</v>
      </c>
      <c r="B7" s="113" t="e">
        <f aca="false">VLOOKUP($A7,#REF!,2)</f>
        <v>#REF!</v>
      </c>
      <c r="C7" s="124" t="e">
        <f aca="false">VLOOKUP($A7,#REF!,3)</f>
        <v>#REF!</v>
      </c>
      <c r="D7" s="115" t="e">
        <f aca="false">VLOOKUP(A7,#REF!,4)</f>
        <v>#REF!</v>
      </c>
      <c r="E7" s="116" t="e">
        <f aca="false">VLOOKUP(A7,種目３,2,FALSE())</f>
        <v>#REF!</v>
      </c>
      <c r="F7" s="125" t="e">
        <f aca="false">VLOOKUP(A7,#REF!,8,FALSE())</f>
        <v>#REF!</v>
      </c>
      <c r="G7" s="125" t="e">
        <f aca="false">VLOOKUP(A7,#REF!,16,FALSE())</f>
        <v>#REF!</v>
      </c>
      <c r="H7" s="125" t="e">
        <f aca="false">VLOOKUP(A7,#REF!,17)</f>
        <v>#REF!</v>
      </c>
      <c r="I7" s="126" t="e">
        <f aca="false">VLOOKUP(A7,#REF!,21,FALSE())</f>
        <v>#REF!</v>
      </c>
      <c r="J7" s="126" t="e">
        <f aca="false">VLOOKUP(A7,#REF!,22,FALSE())</f>
        <v>#REF!</v>
      </c>
      <c r="K7" s="127" t="e">
        <f aca="false">VLOOKUP(A7,#REF!,23,FALSE())</f>
        <v>#REF!</v>
      </c>
      <c r="L7" s="116" t="e">
        <f aca="false">VLOOKUP(B7,#REF!,2,FALSE())</f>
        <v>#REF!</v>
      </c>
      <c r="M7" s="120" t="e">
        <f aca="false">VLOOKUP(B7,#REF!,7,FALSE())</f>
        <v>#REF!</v>
      </c>
      <c r="N7" s="120" t="e">
        <f aca="false">VLOOKUP(B7,#REF!,15,FALSE())</f>
        <v>#REF!</v>
      </c>
      <c r="O7" s="120" t="e">
        <f aca="false">VLOOKUP(B7,#REF!,16,FALSE())</f>
        <v>#REF!</v>
      </c>
      <c r="P7" s="118" t="e">
        <f aca="false">VLOOKUP(B7,#REF!,20,FALSE())</f>
        <v>#REF!</v>
      </c>
      <c r="Q7" s="118" t="e">
        <f aca="false">VLOOKUP(B7,#REF!,21,FALSE())</f>
        <v>#REF!</v>
      </c>
      <c r="R7" s="119" t="e">
        <f aca="false">VLOOKUP(B7,#REF!,22,FALSE())</f>
        <v>#REF!</v>
      </c>
      <c r="S7" s="121" t="e">
        <f aca="false">SUM(J7+Q7)</f>
        <v>#REF!</v>
      </c>
      <c r="T7" s="122" t="e">
        <f aca="false">RANK(S7,$S$6:$S$36)</f>
        <v>#REF!</v>
      </c>
    </row>
    <row r="8" customFormat="false" ht="29.1" hidden="false" customHeight="true" outlineLevel="0" collapsed="false">
      <c r="A8" s="123" t="n">
        <v>3</v>
      </c>
      <c r="B8" s="113" t="e">
        <f aca="false">VLOOKUP($A8,#REF!,2)</f>
        <v>#REF!</v>
      </c>
      <c r="C8" s="124" t="e">
        <f aca="false">VLOOKUP($A8,#REF!,3)</f>
        <v>#REF!</v>
      </c>
      <c r="D8" s="115" t="e">
        <f aca="false">VLOOKUP(A8,#REF!,4)</f>
        <v>#REF!</v>
      </c>
      <c r="E8" s="116" t="e">
        <f aca="false">VLOOKUP(A8,種目３,2,FALSE())</f>
        <v>#REF!</v>
      </c>
      <c r="F8" s="125" t="e">
        <f aca="false">VLOOKUP(A8,#REF!,8,FALSE())</f>
        <v>#REF!</v>
      </c>
      <c r="G8" s="125" t="e">
        <f aca="false">VLOOKUP(A8,#REF!,16,FALSE())</f>
        <v>#REF!</v>
      </c>
      <c r="H8" s="125" t="e">
        <f aca="false">VLOOKUP(A8,#REF!,17)</f>
        <v>#REF!</v>
      </c>
      <c r="I8" s="126" t="e">
        <f aca="false">VLOOKUP(A8,#REF!,21,FALSE())</f>
        <v>#REF!</v>
      </c>
      <c r="J8" s="126" t="e">
        <f aca="false">VLOOKUP(A8,#REF!,22,FALSE())</f>
        <v>#REF!</v>
      </c>
      <c r="K8" s="127" t="e">
        <f aca="false">VLOOKUP(A8,#REF!,23,FALSE())</f>
        <v>#REF!</v>
      </c>
      <c r="L8" s="116" t="e">
        <f aca="false">VLOOKUP(B8,#REF!,2,FALSE())</f>
        <v>#REF!</v>
      </c>
      <c r="M8" s="120" t="e">
        <f aca="false">VLOOKUP(B8,#REF!,7,FALSE())</f>
        <v>#REF!</v>
      </c>
      <c r="N8" s="120" t="e">
        <f aca="false">VLOOKUP(B8,#REF!,15,FALSE())</f>
        <v>#REF!</v>
      </c>
      <c r="O8" s="120" t="e">
        <f aca="false">VLOOKUP(B8,#REF!,16,FALSE())</f>
        <v>#REF!</v>
      </c>
      <c r="P8" s="118" t="e">
        <f aca="false">VLOOKUP(B8,#REF!,20,FALSE())</f>
        <v>#REF!</v>
      </c>
      <c r="Q8" s="118" t="e">
        <f aca="false">VLOOKUP(B8,#REF!,21,FALSE())</f>
        <v>#REF!</v>
      </c>
      <c r="R8" s="119" t="e">
        <f aca="false">VLOOKUP(B8,#REF!,22,FALSE())</f>
        <v>#REF!</v>
      </c>
      <c r="S8" s="121" t="e">
        <f aca="false">SUM(J8+Q8)</f>
        <v>#REF!</v>
      </c>
      <c r="T8" s="122" t="e">
        <f aca="false">RANK(S8,$S$6:$S$36)</f>
        <v>#REF!</v>
      </c>
    </row>
    <row r="9" customFormat="false" ht="29.1" hidden="false" customHeight="true" outlineLevel="0" collapsed="false">
      <c r="A9" s="123" t="n">
        <v>4</v>
      </c>
      <c r="B9" s="113" t="e">
        <f aca="false">VLOOKUP($A9,#REF!,2)</f>
        <v>#REF!</v>
      </c>
      <c r="C9" s="124" t="e">
        <f aca="false">VLOOKUP($A9,#REF!,3)</f>
        <v>#REF!</v>
      </c>
      <c r="D9" s="115" t="e">
        <f aca="false">VLOOKUP(A9,#REF!,4)</f>
        <v>#REF!</v>
      </c>
      <c r="E9" s="116" t="e">
        <f aca="false">VLOOKUP(A9,種目３,2,FALSE())</f>
        <v>#REF!</v>
      </c>
      <c r="F9" s="125" t="e">
        <f aca="false">VLOOKUP(A9,#REF!,8,FALSE())</f>
        <v>#REF!</v>
      </c>
      <c r="G9" s="125" t="e">
        <f aca="false">VLOOKUP(A9,#REF!,16,FALSE())</f>
        <v>#REF!</v>
      </c>
      <c r="H9" s="125" t="e">
        <f aca="false">VLOOKUP(A9,#REF!,17)</f>
        <v>#REF!</v>
      </c>
      <c r="I9" s="126" t="e">
        <f aca="false">VLOOKUP(A9,#REF!,21,FALSE())</f>
        <v>#REF!</v>
      </c>
      <c r="J9" s="126" t="e">
        <f aca="false">VLOOKUP(A9,#REF!,22,FALSE())</f>
        <v>#REF!</v>
      </c>
      <c r="K9" s="127" t="e">
        <f aca="false">VLOOKUP(A9,#REF!,23,FALSE())</f>
        <v>#REF!</v>
      </c>
      <c r="L9" s="116" t="e">
        <f aca="false">VLOOKUP(B9,#REF!,2,FALSE())</f>
        <v>#REF!</v>
      </c>
      <c r="M9" s="120" t="e">
        <f aca="false">VLOOKUP(B9,#REF!,7,FALSE())</f>
        <v>#REF!</v>
      </c>
      <c r="N9" s="120" t="e">
        <f aca="false">VLOOKUP(B9,#REF!,15,FALSE())</f>
        <v>#REF!</v>
      </c>
      <c r="O9" s="120" t="e">
        <f aca="false">VLOOKUP(B9,#REF!,16,FALSE())</f>
        <v>#REF!</v>
      </c>
      <c r="P9" s="118" t="e">
        <f aca="false">VLOOKUP(B9,#REF!,20,FALSE())</f>
        <v>#REF!</v>
      </c>
      <c r="Q9" s="118" t="e">
        <f aca="false">VLOOKUP(B9,#REF!,21,FALSE())</f>
        <v>#REF!</v>
      </c>
      <c r="R9" s="119" t="e">
        <f aca="false">VLOOKUP(B9,#REF!,22,FALSE())</f>
        <v>#REF!</v>
      </c>
      <c r="S9" s="121" t="e">
        <f aca="false">SUM(J9+Q9)</f>
        <v>#REF!</v>
      </c>
      <c r="T9" s="122" t="e">
        <f aca="false">RANK(S9,$S$6:$S$36)</f>
        <v>#REF!</v>
      </c>
    </row>
    <row r="10" customFormat="false" ht="29.1" hidden="false" customHeight="true" outlineLevel="0" collapsed="false">
      <c r="A10" s="123" t="n">
        <v>5</v>
      </c>
      <c r="B10" s="113" t="e">
        <f aca="false">VLOOKUP($A10,#REF!,2)</f>
        <v>#REF!</v>
      </c>
      <c r="C10" s="124" t="e">
        <f aca="false">VLOOKUP($A10,#REF!,3)</f>
        <v>#REF!</v>
      </c>
      <c r="D10" s="115" t="e">
        <f aca="false">VLOOKUP(A10,#REF!,4)</f>
        <v>#REF!</v>
      </c>
      <c r="E10" s="116" t="e">
        <f aca="false">VLOOKUP(A10,種目３,2,FALSE())</f>
        <v>#REF!</v>
      </c>
      <c r="F10" s="125" t="e">
        <f aca="false">VLOOKUP(A10,#REF!,8,FALSE())</f>
        <v>#REF!</v>
      </c>
      <c r="G10" s="125" t="e">
        <f aca="false">VLOOKUP(A10,#REF!,16,FALSE())</f>
        <v>#REF!</v>
      </c>
      <c r="H10" s="125" t="e">
        <f aca="false">VLOOKUP(A10,#REF!,17)</f>
        <v>#REF!</v>
      </c>
      <c r="I10" s="126" t="e">
        <f aca="false">VLOOKUP(A10,#REF!,21,FALSE())</f>
        <v>#REF!</v>
      </c>
      <c r="J10" s="126" t="e">
        <f aca="false">VLOOKUP(A10,#REF!,22,FALSE())</f>
        <v>#REF!</v>
      </c>
      <c r="K10" s="127" t="e">
        <f aca="false">VLOOKUP(A10,#REF!,23,FALSE())</f>
        <v>#REF!</v>
      </c>
      <c r="L10" s="116" t="e">
        <f aca="false">VLOOKUP(B10,#REF!,2,FALSE())</f>
        <v>#REF!</v>
      </c>
      <c r="M10" s="120" t="e">
        <f aca="false">VLOOKUP(B10,#REF!,7,FALSE())</f>
        <v>#REF!</v>
      </c>
      <c r="N10" s="120" t="e">
        <f aca="false">VLOOKUP(B10,#REF!,15,FALSE())</f>
        <v>#REF!</v>
      </c>
      <c r="O10" s="120" t="e">
        <f aca="false">VLOOKUP(B10,#REF!,16,FALSE())</f>
        <v>#REF!</v>
      </c>
      <c r="P10" s="118" t="e">
        <f aca="false">VLOOKUP(B10,#REF!,20,FALSE())</f>
        <v>#REF!</v>
      </c>
      <c r="Q10" s="118" t="e">
        <f aca="false">VLOOKUP(B10,#REF!,21,FALSE())</f>
        <v>#REF!</v>
      </c>
      <c r="R10" s="119" t="e">
        <f aca="false">VLOOKUP(B10,#REF!,22,FALSE())</f>
        <v>#REF!</v>
      </c>
      <c r="S10" s="121" t="e">
        <f aca="false">SUM(J10+Q10)</f>
        <v>#REF!</v>
      </c>
      <c r="T10" s="122" t="e">
        <f aca="false">RANK(S10,$S$6:$S$36)</f>
        <v>#REF!</v>
      </c>
    </row>
    <row r="11" customFormat="false" ht="29.1" hidden="false" customHeight="true" outlineLevel="0" collapsed="false">
      <c r="A11" s="123" t="n">
        <v>6</v>
      </c>
      <c r="B11" s="113" t="e">
        <f aca="false">VLOOKUP($A11,#REF!,2)</f>
        <v>#REF!</v>
      </c>
      <c r="C11" s="124" t="e">
        <f aca="false">VLOOKUP($A11,#REF!,3)</f>
        <v>#REF!</v>
      </c>
      <c r="D11" s="115" t="e">
        <f aca="false">VLOOKUP(A11,#REF!,4)</f>
        <v>#REF!</v>
      </c>
      <c r="E11" s="116" t="e">
        <f aca="false">VLOOKUP(A11,種目３,2,FALSE())</f>
        <v>#REF!</v>
      </c>
      <c r="F11" s="125" t="e">
        <f aca="false">VLOOKUP(A11,#REF!,8,FALSE())</f>
        <v>#REF!</v>
      </c>
      <c r="G11" s="125" t="e">
        <f aca="false">VLOOKUP(A11,#REF!,16,FALSE())</f>
        <v>#REF!</v>
      </c>
      <c r="H11" s="125" t="e">
        <f aca="false">VLOOKUP(A11,#REF!,17)</f>
        <v>#REF!</v>
      </c>
      <c r="I11" s="126" t="e">
        <f aca="false">VLOOKUP(A11,#REF!,21,FALSE())</f>
        <v>#REF!</v>
      </c>
      <c r="J11" s="126" t="e">
        <f aca="false">VLOOKUP(A11,#REF!,22,FALSE())</f>
        <v>#REF!</v>
      </c>
      <c r="K11" s="127" t="e">
        <f aca="false">VLOOKUP(A11,#REF!,23,FALSE())</f>
        <v>#REF!</v>
      </c>
      <c r="L11" s="116" t="e">
        <f aca="false">VLOOKUP(B11,#REF!,2,FALSE())</f>
        <v>#REF!</v>
      </c>
      <c r="M11" s="120" t="e">
        <f aca="false">VLOOKUP(B11,#REF!,7,FALSE())</f>
        <v>#REF!</v>
      </c>
      <c r="N11" s="120" t="e">
        <f aca="false">VLOOKUP(B11,#REF!,15,FALSE())</f>
        <v>#REF!</v>
      </c>
      <c r="O11" s="120" t="e">
        <f aca="false">VLOOKUP(B11,#REF!,16,FALSE())</f>
        <v>#REF!</v>
      </c>
      <c r="P11" s="118" t="e">
        <f aca="false">VLOOKUP(B11,#REF!,20,FALSE())</f>
        <v>#REF!</v>
      </c>
      <c r="Q11" s="118" t="e">
        <f aca="false">VLOOKUP(B11,#REF!,21,FALSE())</f>
        <v>#REF!</v>
      </c>
      <c r="R11" s="119" t="e">
        <f aca="false">VLOOKUP(B11,#REF!,22,FALSE())</f>
        <v>#REF!</v>
      </c>
      <c r="S11" s="121" t="e">
        <f aca="false">SUM(J11+Q11)</f>
        <v>#REF!</v>
      </c>
      <c r="T11" s="122" t="e">
        <f aca="false">RANK(S11,$S$6:$S$36)</f>
        <v>#REF!</v>
      </c>
    </row>
    <row r="12" customFormat="false" ht="29.1" hidden="false" customHeight="true" outlineLevel="0" collapsed="false">
      <c r="A12" s="123" t="n">
        <v>7</v>
      </c>
      <c r="B12" s="113" t="e">
        <f aca="false">VLOOKUP($A12,#REF!,2)</f>
        <v>#REF!</v>
      </c>
      <c r="C12" s="124" t="e">
        <f aca="false">VLOOKUP($A12,#REF!,3)</f>
        <v>#REF!</v>
      </c>
      <c r="D12" s="115" t="e">
        <f aca="false">VLOOKUP(A12,#REF!,4)</f>
        <v>#REF!</v>
      </c>
      <c r="E12" s="116" t="e">
        <f aca="false">VLOOKUP(A12,種目３,2,FALSE())</f>
        <v>#REF!</v>
      </c>
      <c r="F12" s="125" t="e">
        <f aca="false">VLOOKUP(A12,#REF!,8,FALSE())</f>
        <v>#REF!</v>
      </c>
      <c r="G12" s="125" t="e">
        <f aca="false">VLOOKUP(A12,#REF!,16,FALSE())</f>
        <v>#REF!</v>
      </c>
      <c r="H12" s="125" t="e">
        <f aca="false">VLOOKUP(A12,#REF!,17)</f>
        <v>#REF!</v>
      </c>
      <c r="I12" s="126" t="e">
        <f aca="false">VLOOKUP(A12,#REF!,21,FALSE())</f>
        <v>#REF!</v>
      </c>
      <c r="J12" s="126" t="e">
        <f aca="false">VLOOKUP(A12,#REF!,22,FALSE())</f>
        <v>#REF!</v>
      </c>
      <c r="K12" s="127" t="e">
        <f aca="false">VLOOKUP(A12,#REF!,23,FALSE())</f>
        <v>#REF!</v>
      </c>
      <c r="L12" s="116" t="e">
        <f aca="false">VLOOKUP(B12,#REF!,2,FALSE())</f>
        <v>#REF!</v>
      </c>
      <c r="M12" s="120" t="e">
        <f aca="false">VLOOKUP(B12,#REF!,7,FALSE())</f>
        <v>#REF!</v>
      </c>
      <c r="N12" s="120" t="e">
        <f aca="false">VLOOKUP(B12,#REF!,15,FALSE())</f>
        <v>#REF!</v>
      </c>
      <c r="O12" s="120" t="e">
        <f aca="false">VLOOKUP(B12,#REF!,16,FALSE())</f>
        <v>#REF!</v>
      </c>
      <c r="P12" s="118" t="e">
        <f aca="false">VLOOKUP(B12,#REF!,20,FALSE())</f>
        <v>#REF!</v>
      </c>
      <c r="Q12" s="118" t="e">
        <f aca="false">VLOOKUP(B12,#REF!,21,FALSE())</f>
        <v>#REF!</v>
      </c>
      <c r="R12" s="119" t="e">
        <f aca="false">VLOOKUP(B12,#REF!,22,FALSE())</f>
        <v>#REF!</v>
      </c>
      <c r="S12" s="121" t="e">
        <f aca="false">SUM(J12+Q12)</f>
        <v>#REF!</v>
      </c>
      <c r="T12" s="122" t="e">
        <f aca="false">RANK(S12,$S$6:$S$36)</f>
        <v>#REF!</v>
      </c>
    </row>
    <row r="13" customFormat="false" ht="29.1" hidden="false" customHeight="true" outlineLevel="0" collapsed="false">
      <c r="A13" s="123" t="n">
        <v>8</v>
      </c>
      <c r="B13" s="113" t="e">
        <f aca="false">VLOOKUP($A13,#REF!,2)</f>
        <v>#REF!</v>
      </c>
      <c r="C13" s="124" t="e">
        <f aca="false">VLOOKUP($A13,#REF!,3)</f>
        <v>#REF!</v>
      </c>
      <c r="D13" s="115" t="e">
        <f aca="false">VLOOKUP(A13,#REF!,4)</f>
        <v>#REF!</v>
      </c>
      <c r="E13" s="116" t="e">
        <f aca="false">VLOOKUP(A13,種目３,2,FALSE())</f>
        <v>#REF!</v>
      </c>
      <c r="F13" s="125" t="e">
        <f aca="false">VLOOKUP(A13,#REF!,8,FALSE())</f>
        <v>#REF!</v>
      </c>
      <c r="G13" s="125" t="e">
        <f aca="false">VLOOKUP(A13,#REF!,16,FALSE())</f>
        <v>#REF!</v>
      </c>
      <c r="H13" s="125" t="e">
        <f aca="false">VLOOKUP(A13,#REF!,17)</f>
        <v>#REF!</v>
      </c>
      <c r="I13" s="126" t="e">
        <f aca="false">VLOOKUP(A13,#REF!,21,FALSE())</f>
        <v>#REF!</v>
      </c>
      <c r="J13" s="126" t="e">
        <f aca="false">VLOOKUP(A13,#REF!,22,FALSE())</f>
        <v>#REF!</v>
      </c>
      <c r="K13" s="127" t="e">
        <f aca="false">VLOOKUP(A13,#REF!,23,FALSE())</f>
        <v>#REF!</v>
      </c>
      <c r="L13" s="116" t="e">
        <f aca="false">VLOOKUP(B13,#REF!,2,FALSE())</f>
        <v>#REF!</v>
      </c>
      <c r="M13" s="120" t="e">
        <f aca="false">VLOOKUP(B13,#REF!,7,FALSE())</f>
        <v>#REF!</v>
      </c>
      <c r="N13" s="120" t="e">
        <f aca="false">VLOOKUP(B13,#REF!,15,FALSE())</f>
        <v>#REF!</v>
      </c>
      <c r="O13" s="120" t="e">
        <f aca="false">VLOOKUP(B13,#REF!,16,FALSE())</f>
        <v>#REF!</v>
      </c>
      <c r="P13" s="118" t="e">
        <f aca="false">VLOOKUP(B13,#REF!,20,FALSE())</f>
        <v>#REF!</v>
      </c>
      <c r="Q13" s="118" t="e">
        <f aca="false">VLOOKUP(B13,#REF!,21,FALSE())</f>
        <v>#REF!</v>
      </c>
      <c r="R13" s="119" t="e">
        <f aca="false">VLOOKUP(B13,#REF!,22,FALSE())</f>
        <v>#REF!</v>
      </c>
      <c r="S13" s="121" t="e">
        <f aca="false">SUM(J13+Q13)</f>
        <v>#REF!</v>
      </c>
      <c r="T13" s="122" t="e">
        <f aca="false">RANK(S13,$S$6:$S$36)</f>
        <v>#REF!</v>
      </c>
    </row>
    <row r="14" customFormat="false" ht="29.1" hidden="false" customHeight="true" outlineLevel="0" collapsed="false">
      <c r="A14" s="123" t="n">
        <v>9</v>
      </c>
      <c r="B14" s="113" t="e">
        <f aca="false">VLOOKUP($A14,#REF!,2)</f>
        <v>#REF!</v>
      </c>
      <c r="C14" s="124" t="e">
        <f aca="false">VLOOKUP($A14,#REF!,3)</f>
        <v>#REF!</v>
      </c>
      <c r="D14" s="115" t="e">
        <f aca="false">VLOOKUP(A14,#REF!,4)</f>
        <v>#REF!</v>
      </c>
      <c r="E14" s="116" t="e">
        <f aca="false">VLOOKUP(A14,種目３,2,FALSE())</f>
        <v>#REF!</v>
      </c>
      <c r="F14" s="125" t="e">
        <f aca="false">VLOOKUP(A14,#REF!,8,FALSE())</f>
        <v>#REF!</v>
      </c>
      <c r="G14" s="125" t="e">
        <f aca="false">VLOOKUP(A14,#REF!,16,FALSE())</f>
        <v>#REF!</v>
      </c>
      <c r="H14" s="125" t="e">
        <f aca="false">VLOOKUP(A14,#REF!,17)</f>
        <v>#REF!</v>
      </c>
      <c r="I14" s="126" t="e">
        <f aca="false">VLOOKUP(A14,#REF!,21,FALSE())</f>
        <v>#REF!</v>
      </c>
      <c r="J14" s="126" t="e">
        <f aca="false">VLOOKUP(A14,#REF!,22,FALSE())</f>
        <v>#REF!</v>
      </c>
      <c r="K14" s="127" t="e">
        <f aca="false">VLOOKUP(A14,#REF!,23,FALSE())</f>
        <v>#REF!</v>
      </c>
      <c r="L14" s="116" t="e">
        <f aca="false">VLOOKUP(B14,#REF!,2,FALSE())</f>
        <v>#REF!</v>
      </c>
      <c r="M14" s="120" t="e">
        <f aca="false">VLOOKUP(B14,#REF!,7,FALSE())</f>
        <v>#REF!</v>
      </c>
      <c r="N14" s="120" t="e">
        <f aca="false">VLOOKUP(B14,#REF!,15,FALSE())</f>
        <v>#REF!</v>
      </c>
      <c r="O14" s="120" t="e">
        <f aca="false">VLOOKUP(B14,#REF!,16,FALSE())</f>
        <v>#REF!</v>
      </c>
      <c r="P14" s="118" t="e">
        <f aca="false">VLOOKUP(B14,#REF!,20,FALSE())</f>
        <v>#REF!</v>
      </c>
      <c r="Q14" s="118" t="e">
        <f aca="false">VLOOKUP(B14,#REF!,21,FALSE())</f>
        <v>#REF!</v>
      </c>
      <c r="R14" s="119" t="e">
        <f aca="false">VLOOKUP(B14,#REF!,22,FALSE())</f>
        <v>#REF!</v>
      </c>
      <c r="S14" s="121" t="e">
        <f aca="false">SUM(J14+Q14)</f>
        <v>#REF!</v>
      </c>
      <c r="T14" s="122" t="e">
        <f aca="false">RANK(S14,$S$6:$S$36)</f>
        <v>#REF!</v>
      </c>
    </row>
    <row r="15" customFormat="false" ht="29.1" hidden="false" customHeight="true" outlineLevel="0" collapsed="false">
      <c r="A15" s="123" t="n">
        <v>10</v>
      </c>
      <c r="B15" s="113" t="e">
        <f aca="false">VLOOKUP($A15,#REF!,2)</f>
        <v>#REF!</v>
      </c>
      <c r="C15" s="124" t="e">
        <f aca="false">VLOOKUP($A15,#REF!,3)</f>
        <v>#REF!</v>
      </c>
      <c r="D15" s="115" t="e">
        <f aca="false">VLOOKUP(A15,#REF!,4)</f>
        <v>#REF!</v>
      </c>
      <c r="E15" s="116" t="e">
        <f aca="false">VLOOKUP(A15,種目３,2,FALSE())</f>
        <v>#REF!</v>
      </c>
      <c r="F15" s="125" t="e">
        <f aca="false">VLOOKUP(A15,#REF!,8,FALSE())</f>
        <v>#REF!</v>
      </c>
      <c r="G15" s="125" t="e">
        <f aca="false">VLOOKUP(A15,#REF!,16,FALSE())</f>
        <v>#REF!</v>
      </c>
      <c r="H15" s="125" t="e">
        <f aca="false">VLOOKUP(A15,#REF!,17)</f>
        <v>#REF!</v>
      </c>
      <c r="I15" s="126" t="e">
        <f aca="false">VLOOKUP(A15,#REF!,21,FALSE())</f>
        <v>#REF!</v>
      </c>
      <c r="J15" s="126" t="e">
        <f aca="false">VLOOKUP(A15,#REF!,22,FALSE())</f>
        <v>#REF!</v>
      </c>
      <c r="K15" s="127" t="e">
        <f aca="false">VLOOKUP(A15,#REF!,23,FALSE())</f>
        <v>#REF!</v>
      </c>
      <c r="L15" s="116" t="e">
        <f aca="false">VLOOKUP(B15,#REF!,2,FALSE())</f>
        <v>#REF!</v>
      </c>
      <c r="M15" s="120" t="e">
        <f aca="false">VLOOKUP(B15,#REF!,7,FALSE())</f>
        <v>#REF!</v>
      </c>
      <c r="N15" s="120" t="e">
        <f aca="false">VLOOKUP(B15,#REF!,15,FALSE())</f>
        <v>#REF!</v>
      </c>
      <c r="O15" s="120" t="e">
        <f aca="false">VLOOKUP(B15,#REF!,16,FALSE())</f>
        <v>#REF!</v>
      </c>
      <c r="P15" s="118" t="e">
        <f aca="false">VLOOKUP(B15,#REF!,20,FALSE())</f>
        <v>#REF!</v>
      </c>
      <c r="Q15" s="118" t="e">
        <f aca="false">VLOOKUP(B15,#REF!,21,FALSE())</f>
        <v>#REF!</v>
      </c>
      <c r="R15" s="119" t="e">
        <f aca="false">VLOOKUP(B15,#REF!,22,FALSE())</f>
        <v>#REF!</v>
      </c>
      <c r="S15" s="121" t="e">
        <f aca="false">SUM(J15+Q15)</f>
        <v>#REF!</v>
      </c>
      <c r="T15" s="122" t="e">
        <f aca="false">RANK(S15,$S$6:$S$36)</f>
        <v>#REF!</v>
      </c>
    </row>
    <row r="16" customFormat="false" ht="29.1" hidden="false" customHeight="true" outlineLevel="0" collapsed="false">
      <c r="A16" s="123" t="n">
        <v>11</v>
      </c>
      <c r="B16" s="113" t="e">
        <f aca="false">VLOOKUP($A16,#REF!,2)</f>
        <v>#REF!</v>
      </c>
      <c r="C16" s="124" t="e">
        <f aca="false">VLOOKUP($A16,#REF!,3)</f>
        <v>#REF!</v>
      </c>
      <c r="D16" s="115" t="e">
        <f aca="false">VLOOKUP(A16,#REF!,4)</f>
        <v>#REF!</v>
      </c>
      <c r="E16" s="116" t="e">
        <f aca="false">VLOOKUP(A16,種目３,2,FALSE())</f>
        <v>#REF!</v>
      </c>
      <c r="F16" s="125" t="e">
        <f aca="false">VLOOKUP(A16,#REF!,8,FALSE())</f>
        <v>#REF!</v>
      </c>
      <c r="G16" s="125" t="e">
        <f aca="false">VLOOKUP(A16,#REF!,16,FALSE())</f>
        <v>#REF!</v>
      </c>
      <c r="H16" s="125" t="e">
        <f aca="false">VLOOKUP(A16,#REF!,17)</f>
        <v>#REF!</v>
      </c>
      <c r="I16" s="126" t="e">
        <f aca="false">VLOOKUP(A16,#REF!,21,FALSE())</f>
        <v>#REF!</v>
      </c>
      <c r="J16" s="126" t="e">
        <f aca="false">VLOOKUP(A16,#REF!,22,FALSE())</f>
        <v>#REF!</v>
      </c>
      <c r="K16" s="127" t="e">
        <f aca="false">VLOOKUP(A16,#REF!,23,FALSE())</f>
        <v>#REF!</v>
      </c>
      <c r="L16" s="116" t="e">
        <f aca="false">VLOOKUP(B16,#REF!,2,FALSE())</f>
        <v>#REF!</v>
      </c>
      <c r="M16" s="120" t="e">
        <f aca="false">VLOOKUP(B16,#REF!,7,FALSE())</f>
        <v>#REF!</v>
      </c>
      <c r="N16" s="120" t="e">
        <f aca="false">VLOOKUP(B16,#REF!,15,FALSE())</f>
        <v>#REF!</v>
      </c>
      <c r="O16" s="120" t="e">
        <f aca="false">VLOOKUP(B16,#REF!,16,FALSE())</f>
        <v>#REF!</v>
      </c>
      <c r="P16" s="118" t="e">
        <f aca="false">VLOOKUP(B16,#REF!,20,FALSE())</f>
        <v>#REF!</v>
      </c>
      <c r="Q16" s="118" t="e">
        <f aca="false">VLOOKUP(B16,#REF!,21,FALSE())</f>
        <v>#REF!</v>
      </c>
      <c r="R16" s="119" t="e">
        <f aca="false">VLOOKUP(B16,#REF!,22,FALSE())</f>
        <v>#REF!</v>
      </c>
      <c r="S16" s="121" t="e">
        <f aca="false">SUM(J16+Q16)</f>
        <v>#REF!</v>
      </c>
      <c r="T16" s="122" t="e">
        <f aca="false">RANK(S16,$S$6:$S$36)</f>
        <v>#REF!</v>
      </c>
    </row>
    <row r="17" customFormat="false" ht="29.1" hidden="false" customHeight="true" outlineLevel="0" collapsed="false">
      <c r="A17" s="123" t="n">
        <v>12</v>
      </c>
      <c r="B17" s="113" t="e">
        <f aca="false">VLOOKUP($A17,#REF!,2)</f>
        <v>#REF!</v>
      </c>
      <c r="C17" s="128" t="e">
        <f aca="false">VLOOKUP($A17,#REF!,3)</f>
        <v>#REF!</v>
      </c>
      <c r="D17" s="115" t="e">
        <f aca="false">VLOOKUP(A17,#REF!,4)</f>
        <v>#REF!</v>
      </c>
      <c r="E17" s="116" t="e">
        <f aca="false">VLOOKUP(A17,種目３,2,FALSE())</f>
        <v>#REF!</v>
      </c>
      <c r="F17" s="125" t="e">
        <f aca="false">VLOOKUP(A17,#REF!,8,FALSE())</f>
        <v>#REF!</v>
      </c>
      <c r="G17" s="125" t="e">
        <f aca="false">VLOOKUP(A17,#REF!,16,FALSE())</f>
        <v>#REF!</v>
      </c>
      <c r="H17" s="125" t="e">
        <f aca="false">VLOOKUP(A17,#REF!,17)</f>
        <v>#REF!</v>
      </c>
      <c r="I17" s="126" t="e">
        <f aca="false">VLOOKUP(A17,#REF!,21,FALSE())</f>
        <v>#REF!</v>
      </c>
      <c r="J17" s="126" t="e">
        <f aca="false">VLOOKUP(A17,#REF!,22,FALSE())</f>
        <v>#REF!</v>
      </c>
      <c r="K17" s="127" t="e">
        <f aca="false">VLOOKUP(A17,#REF!,23,FALSE())</f>
        <v>#REF!</v>
      </c>
      <c r="L17" s="116" t="e">
        <f aca="false">VLOOKUP(B17,#REF!,2,FALSE())</f>
        <v>#REF!</v>
      </c>
      <c r="M17" s="120" t="e">
        <f aca="false">VLOOKUP(B17,#REF!,7,FALSE())</f>
        <v>#REF!</v>
      </c>
      <c r="N17" s="120" t="e">
        <f aca="false">VLOOKUP(B17,#REF!,15,FALSE())</f>
        <v>#REF!</v>
      </c>
      <c r="O17" s="120" t="e">
        <f aca="false">VLOOKUP(B17,#REF!,16,FALSE())</f>
        <v>#REF!</v>
      </c>
      <c r="P17" s="118" t="e">
        <f aca="false">VLOOKUP(B17,#REF!,20,FALSE())</f>
        <v>#REF!</v>
      </c>
      <c r="Q17" s="118" t="e">
        <f aca="false">VLOOKUP(B17,#REF!,21,FALSE())</f>
        <v>#REF!</v>
      </c>
      <c r="R17" s="119" t="e">
        <f aca="false">VLOOKUP(B17,#REF!,22,FALSE())</f>
        <v>#REF!</v>
      </c>
      <c r="S17" s="121" t="e">
        <f aca="false">SUM(J17+Q17)</f>
        <v>#REF!</v>
      </c>
      <c r="T17" s="122" t="e">
        <f aca="false">RANK(S17,$S$6:$S$36)</f>
        <v>#REF!</v>
      </c>
    </row>
    <row r="18" customFormat="false" ht="29.1" hidden="false" customHeight="true" outlineLevel="0" collapsed="false">
      <c r="A18" s="123" t="n">
        <v>13</v>
      </c>
      <c r="B18" s="113" t="e">
        <f aca="false">VLOOKUP($A18,#REF!,2)</f>
        <v>#REF!</v>
      </c>
      <c r="C18" s="124" t="e">
        <f aca="false">VLOOKUP($A18,#REF!,3)</f>
        <v>#REF!</v>
      </c>
      <c r="D18" s="115" t="e">
        <f aca="false">VLOOKUP(A18,#REF!,4)</f>
        <v>#REF!</v>
      </c>
      <c r="E18" s="116" t="e">
        <f aca="false">VLOOKUP(A18,種目３,2,FALSE())</f>
        <v>#REF!</v>
      </c>
      <c r="F18" s="125" t="e">
        <f aca="false">VLOOKUP(A18,#REF!,8,FALSE())</f>
        <v>#REF!</v>
      </c>
      <c r="G18" s="125" t="e">
        <f aca="false">VLOOKUP(A18,#REF!,16,FALSE())</f>
        <v>#REF!</v>
      </c>
      <c r="H18" s="125" t="e">
        <f aca="false">VLOOKUP(A18,#REF!,17)</f>
        <v>#REF!</v>
      </c>
      <c r="I18" s="126" t="e">
        <f aca="false">VLOOKUP(A18,#REF!,21,FALSE())</f>
        <v>#REF!</v>
      </c>
      <c r="J18" s="126" t="e">
        <f aca="false">VLOOKUP(A18,#REF!,22,FALSE())</f>
        <v>#REF!</v>
      </c>
      <c r="K18" s="127" t="e">
        <f aca="false">VLOOKUP(A18,#REF!,23,FALSE())</f>
        <v>#REF!</v>
      </c>
      <c r="L18" s="116" t="e">
        <f aca="false">VLOOKUP(B18,#REF!,2,FALSE())</f>
        <v>#REF!</v>
      </c>
      <c r="M18" s="120" t="e">
        <f aca="false">VLOOKUP(B18,#REF!,7,FALSE())</f>
        <v>#REF!</v>
      </c>
      <c r="N18" s="120" t="e">
        <f aca="false">VLOOKUP(B18,#REF!,15,FALSE())</f>
        <v>#REF!</v>
      </c>
      <c r="O18" s="120" t="e">
        <f aca="false">VLOOKUP(B18,#REF!,16,FALSE())</f>
        <v>#REF!</v>
      </c>
      <c r="P18" s="118" t="e">
        <f aca="false">VLOOKUP(B18,#REF!,20,FALSE())</f>
        <v>#REF!</v>
      </c>
      <c r="Q18" s="118" t="e">
        <f aca="false">VLOOKUP(B18,#REF!,21,FALSE())</f>
        <v>#REF!</v>
      </c>
      <c r="R18" s="119" t="e">
        <f aca="false">VLOOKUP(B18,#REF!,22,FALSE())</f>
        <v>#REF!</v>
      </c>
      <c r="S18" s="121" t="e">
        <f aca="false">SUM(J18+Q18)</f>
        <v>#REF!</v>
      </c>
      <c r="T18" s="122" t="e">
        <f aca="false">RANK(S18,$S$6:$S$36)</f>
        <v>#REF!</v>
      </c>
    </row>
    <row r="19" customFormat="false" ht="29.1" hidden="false" customHeight="true" outlineLevel="0" collapsed="false">
      <c r="A19" s="123" t="n">
        <v>14</v>
      </c>
      <c r="B19" s="113" t="e">
        <f aca="false">VLOOKUP($A19,#REF!,2)</f>
        <v>#REF!</v>
      </c>
      <c r="C19" s="128" t="e">
        <f aca="false">VLOOKUP($A19,#REF!,3)</f>
        <v>#REF!</v>
      </c>
      <c r="D19" s="115" t="e">
        <f aca="false">VLOOKUP(A19,#REF!,4)</f>
        <v>#REF!</v>
      </c>
      <c r="E19" s="116" t="e">
        <f aca="false">VLOOKUP(A19,種目３,2,FALSE())</f>
        <v>#REF!</v>
      </c>
      <c r="F19" s="125" t="e">
        <f aca="false">VLOOKUP(A19,#REF!,8,FALSE())</f>
        <v>#REF!</v>
      </c>
      <c r="G19" s="125" t="e">
        <f aca="false">VLOOKUP(A19,#REF!,16,FALSE())</f>
        <v>#REF!</v>
      </c>
      <c r="H19" s="125" t="e">
        <f aca="false">VLOOKUP(A19,#REF!,17)</f>
        <v>#REF!</v>
      </c>
      <c r="I19" s="126" t="e">
        <f aca="false">VLOOKUP(A19,#REF!,21,FALSE())</f>
        <v>#REF!</v>
      </c>
      <c r="J19" s="126" t="e">
        <f aca="false">VLOOKUP(A19,#REF!,22,FALSE())</f>
        <v>#REF!</v>
      </c>
      <c r="K19" s="127" t="e">
        <f aca="false">VLOOKUP(A19,#REF!,23,FALSE())</f>
        <v>#REF!</v>
      </c>
      <c r="L19" s="116" t="e">
        <f aca="false">VLOOKUP(B19,#REF!,2,FALSE())</f>
        <v>#REF!</v>
      </c>
      <c r="M19" s="120" t="e">
        <f aca="false">VLOOKUP(B19,#REF!,7,FALSE())</f>
        <v>#REF!</v>
      </c>
      <c r="N19" s="120" t="e">
        <f aca="false">VLOOKUP(B19,#REF!,15,FALSE())</f>
        <v>#REF!</v>
      </c>
      <c r="O19" s="120" t="e">
        <f aca="false">VLOOKUP(B19,#REF!,16,FALSE())</f>
        <v>#REF!</v>
      </c>
      <c r="P19" s="118" t="e">
        <f aca="false">VLOOKUP(B19,#REF!,20,FALSE())</f>
        <v>#REF!</v>
      </c>
      <c r="Q19" s="118" t="e">
        <f aca="false">VLOOKUP(B19,#REF!,21,FALSE())</f>
        <v>#REF!</v>
      </c>
      <c r="R19" s="119" t="e">
        <f aca="false">VLOOKUP(B19,#REF!,22,FALSE())</f>
        <v>#REF!</v>
      </c>
      <c r="S19" s="121" t="e">
        <f aca="false">SUM(J19+Q19)</f>
        <v>#REF!</v>
      </c>
      <c r="T19" s="122" t="e">
        <f aca="false">RANK(S19,$S$6:$S$36)</f>
        <v>#REF!</v>
      </c>
    </row>
    <row r="20" customFormat="false" ht="29.1" hidden="false" customHeight="true" outlineLevel="0" collapsed="false">
      <c r="A20" s="123" t="n">
        <v>15</v>
      </c>
      <c r="B20" s="113" t="e">
        <f aca="false">VLOOKUP($A20,#REF!,2)</f>
        <v>#REF!</v>
      </c>
      <c r="C20" s="124" t="e">
        <f aca="false">VLOOKUP($A20,#REF!,3)</f>
        <v>#REF!</v>
      </c>
      <c r="D20" s="115" t="e">
        <f aca="false">VLOOKUP(A20,#REF!,4)</f>
        <v>#REF!</v>
      </c>
      <c r="E20" s="116" t="e">
        <f aca="false">VLOOKUP(A20,種目３,2,FALSE())</f>
        <v>#REF!</v>
      </c>
      <c r="F20" s="125" t="e">
        <f aca="false">VLOOKUP(A20,#REF!,8,FALSE())</f>
        <v>#REF!</v>
      </c>
      <c r="G20" s="125" t="e">
        <f aca="false">VLOOKUP(A20,#REF!,16,FALSE())</f>
        <v>#REF!</v>
      </c>
      <c r="H20" s="125" t="e">
        <f aca="false">VLOOKUP(A20,#REF!,17)</f>
        <v>#REF!</v>
      </c>
      <c r="I20" s="126" t="e">
        <f aca="false">VLOOKUP(A20,#REF!,21,FALSE())</f>
        <v>#REF!</v>
      </c>
      <c r="J20" s="126" t="e">
        <f aca="false">VLOOKUP(A20,#REF!,22,FALSE())</f>
        <v>#REF!</v>
      </c>
      <c r="K20" s="127" t="e">
        <f aca="false">VLOOKUP(A20,#REF!,23,FALSE())</f>
        <v>#REF!</v>
      </c>
      <c r="L20" s="116" t="e">
        <f aca="false">VLOOKUP(B20,#REF!,2,FALSE())</f>
        <v>#REF!</v>
      </c>
      <c r="M20" s="120" t="e">
        <f aca="false">VLOOKUP(B20,#REF!,7,FALSE())</f>
        <v>#REF!</v>
      </c>
      <c r="N20" s="120" t="e">
        <f aca="false">VLOOKUP(B20,#REF!,15,FALSE())</f>
        <v>#REF!</v>
      </c>
      <c r="O20" s="120" t="e">
        <f aca="false">VLOOKUP(B20,#REF!,16,FALSE())</f>
        <v>#REF!</v>
      </c>
      <c r="P20" s="118" t="e">
        <f aca="false">VLOOKUP(B20,#REF!,20,FALSE())</f>
        <v>#REF!</v>
      </c>
      <c r="Q20" s="118" t="e">
        <f aca="false">VLOOKUP(B20,#REF!,21,FALSE())</f>
        <v>#REF!</v>
      </c>
      <c r="R20" s="119" t="e">
        <f aca="false">VLOOKUP(B20,#REF!,22,FALSE())</f>
        <v>#REF!</v>
      </c>
      <c r="S20" s="121" t="e">
        <f aca="false">SUM(J20+Q20)</f>
        <v>#REF!</v>
      </c>
      <c r="T20" s="122" t="e">
        <f aca="false">RANK(S20,$S$6:$S$36)</f>
        <v>#REF!</v>
      </c>
    </row>
    <row r="21" customFormat="false" ht="29.1" hidden="false" customHeight="true" outlineLevel="0" collapsed="false">
      <c r="A21" s="123" t="n">
        <v>16</v>
      </c>
      <c r="B21" s="113" t="e">
        <f aca="false">VLOOKUP($A21,#REF!,2)</f>
        <v>#REF!</v>
      </c>
      <c r="C21" s="124" t="e">
        <f aca="false">VLOOKUP($A21,#REF!,3)</f>
        <v>#REF!</v>
      </c>
      <c r="D21" s="115" t="e">
        <f aca="false">VLOOKUP(A21,#REF!,4)</f>
        <v>#REF!</v>
      </c>
      <c r="E21" s="116" t="e">
        <f aca="false">VLOOKUP(A21,種目３,2,FALSE())</f>
        <v>#REF!</v>
      </c>
      <c r="F21" s="125" t="e">
        <f aca="false">VLOOKUP(A21,#REF!,8,FALSE())</f>
        <v>#REF!</v>
      </c>
      <c r="G21" s="125" t="e">
        <f aca="false">VLOOKUP(A21,#REF!,16,FALSE())</f>
        <v>#REF!</v>
      </c>
      <c r="H21" s="125" t="e">
        <f aca="false">VLOOKUP(A21,#REF!,17)</f>
        <v>#REF!</v>
      </c>
      <c r="I21" s="126" t="e">
        <f aca="false">VLOOKUP(A21,#REF!,21,FALSE())</f>
        <v>#REF!</v>
      </c>
      <c r="J21" s="126" t="e">
        <f aca="false">VLOOKUP(A21,#REF!,22,FALSE())</f>
        <v>#REF!</v>
      </c>
      <c r="K21" s="127" t="e">
        <f aca="false">VLOOKUP(A21,#REF!,23,FALSE())</f>
        <v>#REF!</v>
      </c>
      <c r="L21" s="116" t="e">
        <f aca="false">VLOOKUP(B21,#REF!,2,FALSE())</f>
        <v>#REF!</v>
      </c>
      <c r="M21" s="120" t="e">
        <f aca="false">VLOOKUP(B21,#REF!,7,FALSE())</f>
        <v>#REF!</v>
      </c>
      <c r="N21" s="120" t="e">
        <f aca="false">VLOOKUP(B21,#REF!,15,FALSE())</f>
        <v>#REF!</v>
      </c>
      <c r="O21" s="120" t="e">
        <f aca="false">VLOOKUP(B21,#REF!,16,FALSE())</f>
        <v>#REF!</v>
      </c>
      <c r="P21" s="118" t="e">
        <f aca="false">VLOOKUP(B21,#REF!,20,FALSE())</f>
        <v>#REF!</v>
      </c>
      <c r="Q21" s="118" t="e">
        <f aca="false">VLOOKUP(B21,#REF!,21,FALSE())</f>
        <v>#REF!</v>
      </c>
      <c r="R21" s="119" t="e">
        <f aca="false">VLOOKUP(B21,#REF!,22,FALSE())</f>
        <v>#REF!</v>
      </c>
      <c r="S21" s="121" t="e">
        <f aca="false">SUM(J21+Q21)</f>
        <v>#REF!</v>
      </c>
      <c r="T21" s="122" t="e">
        <f aca="false">RANK(S21,$S$6:$S$36)</f>
        <v>#REF!</v>
      </c>
    </row>
    <row r="22" customFormat="false" ht="29.1" hidden="false" customHeight="true" outlineLevel="0" collapsed="false">
      <c r="A22" s="123" t="n">
        <v>17</v>
      </c>
      <c r="B22" s="113" t="e">
        <f aca="false">VLOOKUP($A22,#REF!,2)</f>
        <v>#REF!</v>
      </c>
      <c r="C22" s="124" t="e">
        <f aca="false">VLOOKUP($A22,#REF!,3)</f>
        <v>#REF!</v>
      </c>
      <c r="D22" s="115" t="e">
        <f aca="false">VLOOKUP(A22,#REF!,4)</f>
        <v>#REF!</v>
      </c>
      <c r="E22" s="116" t="e">
        <f aca="false">VLOOKUP(A22,種目３,2,FALSE())</f>
        <v>#REF!</v>
      </c>
      <c r="F22" s="125" t="e">
        <f aca="false">VLOOKUP(A22,#REF!,8,FALSE())</f>
        <v>#REF!</v>
      </c>
      <c r="G22" s="125" t="e">
        <f aca="false">VLOOKUP(A22,#REF!,16,FALSE())</f>
        <v>#REF!</v>
      </c>
      <c r="H22" s="125" t="e">
        <f aca="false">VLOOKUP(A22,#REF!,17)</f>
        <v>#REF!</v>
      </c>
      <c r="I22" s="126" t="e">
        <f aca="false">VLOOKUP(A22,#REF!,21,FALSE())</f>
        <v>#REF!</v>
      </c>
      <c r="J22" s="126" t="e">
        <f aca="false">VLOOKUP(A22,#REF!,22,FALSE())</f>
        <v>#REF!</v>
      </c>
      <c r="K22" s="127" t="e">
        <f aca="false">VLOOKUP(A22,#REF!,23,FALSE())</f>
        <v>#REF!</v>
      </c>
      <c r="L22" s="116" t="e">
        <f aca="false">VLOOKUP(B22,#REF!,2,FALSE())</f>
        <v>#REF!</v>
      </c>
      <c r="M22" s="120" t="e">
        <f aca="false">VLOOKUP(B22,#REF!,7,FALSE())</f>
        <v>#REF!</v>
      </c>
      <c r="N22" s="120" t="e">
        <f aca="false">VLOOKUP(B22,#REF!,15,FALSE())</f>
        <v>#REF!</v>
      </c>
      <c r="O22" s="120" t="e">
        <f aca="false">VLOOKUP(B22,#REF!,16,FALSE())</f>
        <v>#REF!</v>
      </c>
      <c r="P22" s="118" t="e">
        <f aca="false">VLOOKUP(B22,#REF!,20,FALSE())</f>
        <v>#REF!</v>
      </c>
      <c r="Q22" s="118" t="e">
        <f aca="false">VLOOKUP(B22,#REF!,21,FALSE())</f>
        <v>#REF!</v>
      </c>
      <c r="R22" s="119" t="e">
        <f aca="false">VLOOKUP(B22,#REF!,22,FALSE())</f>
        <v>#REF!</v>
      </c>
      <c r="S22" s="121" t="e">
        <f aca="false">SUM(J22+Q22)</f>
        <v>#REF!</v>
      </c>
      <c r="T22" s="122" t="e">
        <f aca="false">RANK(S22,$S$6:$S$36)</f>
        <v>#REF!</v>
      </c>
    </row>
    <row r="23" customFormat="false" ht="29.1" hidden="false" customHeight="true" outlineLevel="0" collapsed="false">
      <c r="A23" s="123" t="n">
        <v>18</v>
      </c>
      <c r="B23" s="113" t="e">
        <f aca="false">VLOOKUP($A23,#REF!,2)</f>
        <v>#REF!</v>
      </c>
      <c r="C23" s="128" t="e">
        <f aca="false">VLOOKUP($A23,#REF!,3)</f>
        <v>#REF!</v>
      </c>
      <c r="D23" s="115" t="e">
        <f aca="false">VLOOKUP(A23,#REF!,4)</f>
        <v>#REF!</v>
      </c>
      <c r="E23" s="116" t="e">
        <f aca="false">VLOOKUP(A23,種目３,2,FALSE())</f>
        <v>#REF!</v>
      </c>
      <c r="F23" s="125" t="e">
        <f aca="false">VLOOKUP(A23,#REF!,8,FALSE())</f>
        <v>#REF!</v>
      </c>
      <c r="G23" s="125" t="e">
        <f aca="false">VLOOKUP(A23,#REF!,16,FALSE())</f>
        <v>#REF!</v>
      </c>
      <c r="H23" s="125" t="e">
        <f aca="false">VLOOKUP(A23,#REF!,17)</f>
        <v>#REF!</v>
      </c>
      <c r="I23" s="126" t="e">
        <f aca="false">VLOOKUP(A23,#REF!,21,FALSE())</f>
        <v>#REF!</v>
      </c>
      <c r="J23" s="126" t="e">
        <f aca="false">VLOOKUP(A23,#REF!,22,FALSE())</f>
        <v>#REF!</v>
      </c>
      <c r="K23" s="127" t="e">
        <f aca="false">VLOOKUP(A23,#REF!,23,FALSE())</f>
        <v>#REF!</v>
      </c>
      <c r="L23" s="116" t="e">
        <f aca="false">VLOOKUP(B23,#REF!,2,FALSE())</f>
        <v>#REF!</v>
      </c>
      <c r="M23" s="120" t="e">
        <f aca="false">VLOOKUP(B23,#REF!,7,FALSE())</f>
        <v>#REF!</v>
      </c>
      <c r="N23" s="120" t="e">
        <f aca="false">VLOOKUP(B23,#REF!,15,FALSE())</f>
        <v>#REF!</v>
      </c>
      <c r="O23" s="120" t="e">
        <f aca="false">VLOOKUP(B23,#REF!,16,FALSE())</f>
        <v>#REF!</v>
      </c>
      <c r="P23" s="118" t="e">
        <f aca="false">VLOOKUP(B23,#REF!,20,FALSE())</f>
        <v>#REF!</v>
      </c>
      <c r="Q23" s="118" t="e">
        <f aca="false">VLOOKUP(B23,#REF!,21,FALSE())</f>
        <v>#REF!</v>
      </c>
      <c r="R23" s="119" t="e">
        <f aca="false">VLOOKUP(B23,#REF!,22,FALSE())</f>
        <v>#REF!</v>
      </c>
      <c r="S23" s="121" t="e">
        <f aca="false">SUM(J23+Q23)</f>
        <v>#REF!</v>
      </c>
      <c r="T23" s="122" t="e">
        <f aca="false">RANK(S23,$S$6:$S$36)</f>
        <v>#REF!</v>
      </c>
    </row>
    <row r="24" customFormat="false" ht="29.1" hidden="false" customHeight="true" outlineLevel="0" collapsed="false">
      <c r="A24" s="123" t="n">
        <v>19</v>
      </c>
      <c r="B24" s="113" t="e">
        <f aca="false">VLOOKUP($A24,#REF!,2)</f>
        <v>#REF!</v>
      </c>
      <c r="C24" s="124" t="e">
        <f aca="false">VLOOKUP($A24,#REF!,3)</f>
        <v>#REF!</v>
      </c>
      <c r="D24" s="115" t="e">
        <f aca="false">VLOOKUP(A24,#REF!,4)</f>
        <v>#REF!</v>
      </c>
      <c r="E24" s="116" t="e">
        <f aca="false">VLOOKUP(A24,種目３,2,FALSE())</f>
        <v>#REF!</v>
      </c>
      <c r="F24" s="125" t="e">
        <f aca="false">VLOOKUP(A24,#REF!,8,FALSE())</f>
        <v>#REF!</v>
      </c>
      <c r="G24" s="125" t="e">
        <f aca="false">VLOOKUP(A24,#REF!,16,FALSE())</f>
        <v>#REF!</v>
      </c>
      <c r="H24" s="125" t="e">
        <f aca="false">VLOOKUP(A24,#REF!,17)</f>
        <v>#REF!</v>
      </c>
      <c r="I24" s="126" t="e">
        <f aca="false">VLOOKUP(A24,#REF!,21,FALSE())</f>
        <v>#REF!</v>
      </c>
      <c r="J24" s="126" t="e">
        <f aca="false">VLOOKUP(A24,#REF!,22,FALSE())</f>
        <v>#REF!</v>
      </c>
      <c r="K24" s="127" t="e">
        <f aca="false">VLOOKUP(A24,#REF!,23,FALSE())</f>
        <v>#REF!</v>
      </c>
      <c r="L24" s="116" t="e">
        <f aca="false">VLOOKUP(B24,#REF!,2,FALSE())</f>
        <v>#REF!</v>
      </c>
      <c r="M24" s="120" t="e">
        <f aca="false">VLOOKUP(B24,#REF!,7,FALSE())</f>
        <v>#REF!</v>
      </c>
      <c r="N24" s="120" t="e">
        <f aca="false">VLOOKUP(B24,#REF!,15,FALSE())</f>
        <v>#REF!</v>
      </c>
      <c r="O24" s="120" t="e">
        <f aca="false">VLOOKUP(B24,#REF!,16,FALSE())</f>
        <v>#REF!</v>
      </c>
      <c r="P24" s="118" t="e">
        <f aca="false">VLOOKUP(B24,#REF!,20,FALSE())</f>
        <v>#REF!</v>
      </c>
      <c r="Q24" s="118" t="e">
        <f aca="false">VLOOKUP(B24,#REF!,21,FALSE())</f>
        <v>#REF!</v>
      </c>
      <c r="R24" s="119" t="e">
        <f aca="false">VLOOKUP(B24,#REF!,22,FALSE())</f>
        <v>#REF!</v>
      </c>
      <c r="S24" s="121" t="e">
        <f aca="false">SUM(J24+Q24)</f>
        <v>#REF!</v>
      </c>
      <c r="T24" s="122" t="e">
        <f aca="false">RANK(S24,$S$6:$S$36)</f>
        <v>#REF!</v>
      </c>
    </row>
    <row r="25" customFormat="false" ht="29.1" hidden="false" customHeight="true" outlineLevel="0" collapsed="false">
      <c r="A25" s="123" t="n">
        <v>20</v>
      </c>
      <c r="B25" s="113" t="e">
        <f aca="false">VLOOKUP($A25,#REF!,2)</f>
        <v>#REF!</v>
      </c>
      <c r="C25" s="128" t="e">
        <f aca="false">VLOOKUP($A25,#REF!,3)</f>
        <v>#REF!</v>
      </c>
      <c r="D25" s="115" t="e">
        <f aca="false">VLOOKUP(A25,#REF!,4)</f>
        <v>#REF!</v>
      </c>
      <c r="E25" s="116" t="e">
        <f aca="false">VLOOKUP(A25,種目３,2,FALSE())</f>
        <v>#REF!</v>
      </c>
      <c r="F25" s="125" t="e">
        <f aca="false">VLOOKUP(A25,#REF!,8,FALSE())</f>
        <v>#REF!</v>
      </c>
      <c r="G25" s="125" t="e">
        <f aca="false">VLOOKUP(A25,#REF!,16,FALSE())</f>
        <v>#REF!</v>
      </c>
      <c r="H25" s="125" t="e">
        <f aca="false">VLOOKUP(A25,#REF!,17)</f>
        <v>#REF!</v>
      </c>
      <c r="I25" s="126" t="e">
        <f aca="false">VLOOKUP(A25,#REF!,21,FALSE())</f>
        <v>#REF!</v>
      </c>
      <c r="J25" s="126" t="e">
        <f aca="false">VLOOKUP(A25,#REF!,22,FALSE())</f>
        <v>#REF!</v>
      </c>
      <c r="K25" s="127" t="e">
        <f aca="false">VLOOKUP(A25,#REF!,23,FALSE())</f>
        <v>#REF!</v>
      </c>
      <c r="L25" s="116" t="e">
        <f aca="false">VLOOKUP(B25,#REF!,2,FALSE())</f>
        <v>#REF!</v>
      </c>
      <c r="M25" s="120" t="e">
        <f aca="false">VLOOKUP(B25,#REF!,7,FALSE())</f>
        <v>#REF!</v>
      </c>
      <c r="N25" s="120" t="e">
        <f aca="false">VLOOKUP(B25,#REF!,15,FALSE())</f>
        <v>#REF!</v>
      </c>
      <c r="O25" s="120" t="e">
        <f aca="false">VLOOKUP(B25,#REF!,16,FALSE())</f>
        <v>#REF!</v>
      </c>
      <c r="P25" s="118" t="e">
        <f aca="false">VLOOKUP(B25,#REF!,20,FALSE())</f>
        <v>#REF!</v>
      </c>
      <c r="Q25" s="118" t="e">
        <f aca="false">VLOOKUP(B25,#REF!,21,FALSE())</f>
        <v>#REF!</v>
      </c>
      <c r="R25" s="119" t="e">
        <f aca="false">VLOOKUP(B25,#REF!,22,FALSE())</f>
        <v>#REF!</v>
      </c>
      <c r="S25" s="121" t="e">
        <f aca="false">SUM(J25+Q25)</f>
        <v>#REF!</v>
      </c>
      <c r="T25" s="122" t="e">
        <f aca="false">RANK(S25,$S$6:$S$36)</f>
        <v>#REF!</v>
      </c>
    </row>
    <row r="26" customFormat="false" ht="29.1" hidden="false" customHeight="true" outlineLevel="0" collapsed="false">
      <c r="A26" s="123" t="n">
        <v>21</v>
      </c>
      <c r="B26" s="113" t="e">
        <f aca="false">VLOOKUP($A26,#REF!,2)</f>
        <v>#REF!</v>
      </c>
      <c r="C26" s="124" t="e">
        <f aca="false">VLOOKUP($A26,#REF!,3)</f>
        <v>#REF!</v>
      </c>
      <c r="D26" s="115" t="e">
        <f aca="false">VLOOKUP(A26,#REF!,4)</f>
        <v>#REF!</v>
      </c>
      <c r="E26" s="116" t="e">
        <f aca="false">VLOOKUP(A26,種目３,2,FALSE())</f>
        <v>#REF!</v>
      </c>
      <c r="F26" s="125" t="e">
        <f aca="false">VLOOKUP(A26,#REF!,8,FALSE())</f>
        <v>#REF!</v>
      </c>
      <c r="G26" s="125" t="e">
        <f aca="false">VLOOKUP(A26,#REF!,16,FALSE())</f>
        <v>#REF!</v>
      </c>
      <c r="H26" s="125" t="e">
        <f aca="false">VLOOKUP(A26,#REF!,17)</f>
        <v>#REF!</v>
      </c>
      <c r="I26" s="126" t="e">
        <f aca="false">VLOOKUP(A26,#REF!,21,FALSE())</f>
        <v>#REF!</v>
      </c>
      <c r="J26" s="126" t="e">
        <f aca="false">VLOOKUP(A26,#REF!,22,FALSE())</f>
        <v>#REF!</v>
      </c>
      <c r="K26" s="127" t="e">
        <f aca="false">VLOOKUP(A26,#REF!,23,FALSE())</f>
        <v>#REF!</v>
      </c>
      <c r="L26" s="116" t="e">
        <f aca="false">VLOOKUP(B26,#REF!,2,FALSE())</f>
        <v>#REF!</v>
      </c>
      <c r="M26" s="120" t="e">
        <f aca="false">VLOOKUP(B26,#REF!,7,FALSE())</f>
        <v>#REF!</v>
      </c>
      <c r="N26" s="120" t="e">
        <f aca="false">VLOOKUP(B26,#REF!,15,FALSE())</f>
        <v>#REF!</v>
      </c>
      <c r="O26" s="120" t="e">
        <f aca="false">VLOOKUP(B26,#REF!,16,FALSE())</f>
        <v>#REF!</v>
      </c>
      <c r="P26" s="118" t="e">
        <f aca="false">VLOOKUP(B26,#REF!,20,FALSE())</f>
        <v>#REF!</v>
      </c>
      <c r="Q26" s="118" t="e">
        <f aca="false">VLOOKUP(B26,#REF!,21,FALSE())</f>
        <v>#REF!</v>
      </c>
      <c r="R26" s="119" t="e">
        <f aca="false">VLOOKUP(B26,#REF!,22,FALSE())</f>
        <v>#REF!</v>
      </c>
      <c r="S26" s="121" t="e">
        <f aca="false">SUM(J26+Q26)</f>
        <v>#REF!</v>
      </c>
      <c r="T26" s="122" t="e">
        <f aca="false">RANK(S26,$S$6:$S$36)</f>
        <v>#REF!</v>
      </c>
    </row>
    <row r="27" customFormat="false" ht="29.1" hidden="false" customHeight="true" outlineLevel="0" collapsed="false">
      <c r="A27" s="123" t="n">
        <v>22</v>
      </c>
      <c r="B27" s="113" t="e">
        <f aca="false">VLOOKUP($A27,#REF!,2)</f>
        <v>#REF!</v>
      </c>
      <c r="C27" s="124" t="e">
        <f aca="false">VLOOKUP($A27,#REF!,3)</f>
        <v>#REF!</v>
      </c>
      <c r="D27" s="115" t="e">
        <f aca="false">VLOOKUP(A27,#REF!,4)</f>
        <v>#REF!</v>
      </c>
      <c r="E27" s="116" t="e">
        <f aca="false">VLOOKUP(A27,種目３,2,FALSE())</f>
        <v>#REF!</v>
      </c>
      <c r="F27" s="125" t="e">
        <f aca="false">VLOOKUP(A27,#REF!,8,FALSE())</f>
        <v>#REF!</v>
      </c>
      <c r="G27" s="125" t="e">
        <f aca="false">VLOOKUP(A27,#REF!,16,FALSE())</f>
        <v>#REF!</v>
      </c>
      <c r="H27" s="125" t="e">
        <f aca="false">VLOOKUP(A27,#REF!,17)</f>
        <v>#REF!</v>
      </c>
      <c r="I27" s="126" t="e">
        <f aca="false">VLOOKUP(A27,#REF!,21,FALSE())</f>
        <v>#REF!</v>
      </c>
      <c r="J27" s="126" t="e">
        <f aca="false">VLOOKUP(A27,#REF!,22,FALSE())</f>
        <v>#REF!</v>
      </c>
      <c r="K27" s="127" t="e">
        <f aca="false">VLOOKUP(A27,#REF!,23,FALSE())</f>
        <v>#REF!</v>
      </c>
      <c r="L27" s="116" t="e">
        <f aca="false">VLOOKUP(B27,#REF!,2,FALSE())</f>
        <v>#REF!</v>
      </c>
      <c r="M27" s="120" t="e">
        <f aca="false">VLOOKUP(B27,#REF!,7,FALSE())</f>
        <v>#REF!</v>
      </c>
      <c r="N27" s="120" t="e">
        <f aca="false">VLOOKUP(B27,#REF!,15,FALSE())</f>
        <v>#REF!</v>
      </c>
      <c r="O27" s="120" t="e">
        <f aca="false">VLOOKUP(B27,#REF!,16,FALSE())</f>
        <v>#REF!</v>
      </c>
      <c r="P27" s="118" t="e">
        <f aca="false">VLOOKUP(B27,#REF!,20,FALSE())</f>
        <v>#REF!</v>
      </c>
      <c r="Q27" s="118" t="e">
        <f aca="false">VLOOKUP(B27,#REF!,21,FALSE())</f>
        <v>#REF!</v>
      </c>
      <c r="R27" s="119" t="e">
        <f aca="false">VLOOKUP(B27,#REF!,22,FALSE())</f>
        <v>#REF!</v>
      </c>
      <c r="S27" s="121" t="e">
        <f aca="false">SUM(J27+Q27)</f>
        <v>#REF!</v>
      </c>
      <c r="T27" s="122" t="e">
        <f aca="false">RANK(S27,$S$6:$S$36)</f>
        <v>#REF!</v>
      </c>
    </row>
    <row r="28" customFormat="false" ht="29.1" hidden="false" customHeight="true" outlineLevel="0" collapsed="false">
      <c r="A28" s="123" t="n">
        <v>23</v>
      </c>
      <c r="B28" s="113" t="e">
        <f aca="false">VLOOKUP($A28,#REF!,2)</f>
        <v>#REF!</v>
      </c>
      <c r="C28" s="128" t="e">
        <f aca="false">VLOOKUP($A28,#REF!,3)</f>
        <v>#REF!</v>
      </c>
      <c r="D28" s="115" t="e">
        <f aca="false">VLOOKUP(A28,#REF!,4)</f>
        <v>#REF!</v>
      </c>
      <c r="E28" s="116" t="e">
        <f aca="false">VLOOKUP(A28,種目３,2,FALSE())</f>
        <v>#REF!</v>
      </c>
      <c r="F28" s="125" t="e">
        <f aca="false">VLOOKUP(A28,#REF!,8,FALSE())</f>
        <v>#REF!</v>
      </c>
      <c r="G28" s="125" t="e">
        <f aca="false">VLOOKUP(A28,#REF!,16,FALSE())</f>
        <v>#REF!</v>
      </c>
      <c r="H28" s="125" t="e">
        <f aca="false">VLOOKUP(A28,#REF!,17)</f>
        <v>#REF!</v>
      </c>
      <c r="I28" s="126" t="e">
        <f aca="false">VLOOKUP(A28,#REF!,21,FALSE())</f>
        <v>#REF!</v>
      </c>
      <c r="J28" s="126" t="e">
        <f aca="false">VLOOKUP(A28,#REF!,22,FALSE())</f>
        <v>#REF!</v>
      </c>
      <c r="K28" s="127" t="e">
        <f aca="false">VLOOKUP(A28,#REF!,23,FALSE())</f>
        <v>#REF!</v>
      </c>
      <c r="L28" s="116" t="e">
        <f aca="false">VLOOKUP(B28,#REF!,2,FALSE())</f>
        <v>#REF!</v>
      </c>
      <c r="M28" s="120" t="e">
        <f aca="false">VLOOKUP(B28,#REF!,7,FALSE())</f>
        <v>#REF!</v>
      </c>
      <c r="N28" s="120" t="e">
        <f aca="false">VLOOKUP(B28,#REF!,15,FALSE())</f>
        <v>#REF!</v>
      </c>
      <c r="O28" s="120" t="e">
        <f aca="false">VLOOKUP(B28,#REF!,16,FALSE())</f>
        <v>#REF!</v>
      </c>
      <c r="P28" s="118" t="e">
        <f aca="false">VLOOKUP(B28,#REF!,20,FALSE())</f>
        <v>#REF!</v>
      </c>
      <c r="Q28" s="118" t="e">
        <f aca="false">VLOOKUP(B28,#REF!,21,FALSE())</f>
        <v>#REF!</v>
      </c>
      <c r="R28" s="119" t="e">
        <f aca="false">VLOOKUP(B28,#REF!,22,FALSE())</f>
        <v>#REF!</v>
      </c>
      <c r="S28" s="121" t="e">
        <f aca="false">SUM(J28+Q28)</f>
        <v>#REF!</v>
      </c>
      <c r="T28" s="122" t="e">
        <f aca="false">RANK(S28,$S$6:$S$36)</f>
        <v>#REF!</v>
      </c>
    </row>
    <row r="29" customFormat="false" ht="29.1" hidden="false" customHeight="true" outlineLevel="0" collapsed="false">
      <c r="A29" s="123" t="n">
        <v>24</v>
      </c>
      <c r="B29" s="113" t="e">
        <f aca="false">VLOOKUP($A29,#REF!,2)</f>
        <v>#REF!</v>
      </c>
      <c r="C29" s="124" t="e">
        <f aca="false">VLOOKUP($A29,#REF!,3)</f>
        <v>#REF!</v>
      </c>
      <c r="D29" s="115" t="e">
        <f aca="false">VLOOKUP(A29,#REF!,4)</f>
        <v>#REF!</v>
      </c>
      <c r="E29" s="116" t="e">
        <f aca="false">VLOOKUP(A29,種目３,2,FALSE())</f>
        <v>#REF!</v>
      </c>
      <c r="F29" s="125" t="e">
        <f aca="false">VLOOKUP(A29,#REF!,8,FALSE())</f>
        <v>#REF!</v>
      </c>
      <c r="G29" s="125" t="e">
        <f aca="false">VLOOKUP(A29,#REF!,16,FALSE())</f>
        <v>#REF!</v>
      </c>
      <c r="H29" s="125" t="e">
        <f aca="false">VLOOKUP(A29,#REF!,17)</f>
        <v>#REF!</v>
      </c>
      <c r="I29" s="126" t="e">
        <f aca="false">VLOOKUP(A29,#REF!,21,FALSE())</f>
        <v>#REF!</v>
      </c>
      <c r="J29" s="126" t="e">
        <f aca="false">VLOOKUP(A29,#REF!,22,FALSE())</f>
        <v>#REF!</v>
      </c>
      <c r="K29" s="127" t="e">
        <f aca="false">VLOOKUP(A29,#REF!,23,FALSE())</f>
        <v>#REF!</v>
      </c>
      <c r="L29" s="116" t="e">
        <f aca="false">VLOOKUP(B29,#REF!,2,FALSE())</f>
        <v>#REF!</v>
      </c>
      <c r="M29" s="120" t="e">
        <f aca="false">VLOOKUP(B29,#REF!,7,FALSE())</f>
        <v>#REF!</v>
      </c>
      <c r="N29" s="120" t="e">
        <f aca="false">VLOOKUP(B29,#REF!,15,FALSE())</f>
        <v>#REF!</v>
      </c>
      <c r="O29" s="120" t="e">
        <f aca="false">VLOOKUP(B29,#REF!,16,FALSE())</f>
        <v>#REF!</v>
      </c>
      <c r="P29" s="118" t="e">
        <f aca="false">VLOOKUP(B29,#REF!,20,FALSE())</f>
        <v>#REF!</v>
      </c>
      <c r="Q29" s="118" t="e">
        <f aca="false">VLOOKUP(B29,#REF!,21,FALSE())</f>
        <v>#REF!</v>
      </c>
      <c r="R29" s="119" t="e">
        <f aca="false">VLOOKUP(B29,#REF!,22,FALSE())</f>
        <v>#REF!</v>
      </c>
      <c r="S29" s="121" t="e">
        <f aca="false">SUM(J29+Q29)</f>
        <v>#REF!</v>
      </c>
      <c r="T29" s="122" t="e">
        <f aca="false">RANK(S29,$S$6:$S$36)</f>
        <v>#REF!</v>
      </c>
    </row>
    <row r="30" customFormat="false" ht="29.1" hidden="false" customHeight="true" outlineLevel="0" collapsed="false">
      <c r="A30" s="123" t="n">
        <v>25</v>
      </c>
      <c r="B30" s="113" t="e">
        <f aca="false">VLOOKUP($A30,#REF!,2)</f>
        <v>#REF!</v>
      </c>
      <c r="C30" s="128" t="e">
        <f aca="false">VLOOKUP($A30,#REF!,3)</f>
        <v>#REF!</v>
      </c>
      <c r="D30" s="115" t="e">
        <f aca="false">VLOOKUP(A30,#REF!,4)</f>
        <v>#REF!</v>
      </c>
      <c r="E30" s="116" t="e">
        <f aca="false">VLOOKUP(A30,種目３,2,FALSE())</f>
        <v>#REF!</v>
      </c>
      <c r="F30" s="125" t="e">
        <f aca="false">VLOOKUP(A30,#REF!,8,FALSE())</f>
        <v>#REF!</v>
      </c>
      <c r="G30" s="125" t="e">
        <f aca="false">VLOOKUP(A30,#REF!,16,FALSE())</f>
        <v>#REF!</v>
      </c>
      <c r="H30" s="125" t="e">
        <f aca="false">VLOOKUP(A30,#REF!,17)</f>
        <v>#REF!</v>
      </c>
      <c r="I30" s="126" t="e">
        <f aca="false">VLOOKUP(A30,#REF!,21,FALSE())</f>
        <v>#REF!</v>
      </c>
      <c r="J30" s="126" t="e">
        <f aca="false">VLOOKUP(A30,#REF!,22,FALSE())</f>
        <v>#REF!</v>
      </c>
      <c r="K30" s="127" t="e">
        <f aca="false">VLOOKUP(A30,#REF!,23,FALSE())</f>
        <v>#REF!</v>
      </c>
      <c r="L30" s="116" t="e">
        <f aca="false">VLOOKUP(B30,#REF!,2,FALSE())</f>
        <v>#REF!</v>
      </c>
      <c r="M30" s="120" t="e">
        <f aca="false">VLOOKUP(B30,#REF!,7,FALSE())</f>
        <v>#REF!</v>
      </c>
      <c r="N30" s="120" t="e">
        <f aca="false">VLOOKUP(B30,#REF!,15,FALSE())</f>
        <v>#REF!</v>
      </c>
      <c r="O30" s="120" t="e">
        <f aca="false">VLOOKUP(B30,#REF!,16,FALSE())</f>
        <v>#REF!</v>
      </c>
      <c r="P30" s="118" t="e">
        <f aca="false">VLOOKUP(B30,#REF!,20,FALSE())</f>
        <v>#REF!</v>
      </c>
      <c r="Q30" s="118" t="e">
        <f aca="false">VLOOKUP(B30,#REF!,21,FALSE())</f>
        <v>#REF!</v>
      </c>
      <c r="R30" s="119" t="e">
        <f aca="false">VLOOKUP(B30,#REF!,22,FALSE())</f>
        <v>#REF!</v>
      </c>
      <c r="S30" s="121" t="e">
        <f aca="false">SUM(J30+Q30)</f>
        <v>#REF!</v>
      </c>
      <c r="T30" s="122" t="e">
        <f aca="false">RANK(S30,$S$6:$S$36)</f>
        <v>#REF!</v>
      </c>
    </row>
    <row r="31" customFormat="false" ht="29.1" hidden="false" customHeight="true" outlineLevel="0" collapsed="false">
      <c r="A31" s="123" t="n">
        <v>26</v>
      </c>
      <c r="B31" s="113" t="e">
        <f aca="false">VLOOKUP($A31,#REF!,2)</f>
        <v>#REF!</v>
      </c>
      <c r="C31" s="124" t="e">
        <f aca="false">VLOOKUP($A31,#REF!,3)</f>
        <v>#REF!</v>
      </c>
      <c r="D31" s="115" t="e">
        <f aca="false">VLOOKUP(A31,#REF!,4)</f>
        <v>#REF!</v>
      </c>
      <c r="E31" s="116" t="e">
        <f aca="false">VLOOKUP(A31,種目３,2,FALSE())</f>
        <v>#REF!</v>
      </c>
      <c r="F31" s="125" t="e">
        <f aca="false">VLOOKUP(A31,#REF!,8,FALSE())</f>
        <v>#REF!</v>
      </c>
      <c r="G31" s="125" t="e">
        <f aca="false">VLOOKUP(A31,#REF!,16,FALSE())</f>
        <v>#REF!</v>
      </c>
      <c r="H31" s="125" t="e">
        <f aca="false">VLOOKUP(A31,#REF!,17)</f>
        <v>#REF!</v>
      </c>
      <c r="I31" s="126" t="e">
        <f aca="false">VLOOKUP(A31,#REF!,21,FALSE())</f>
        <v>#REF!</v>
      </c>
      <c r="J31" s="126" t="e">
        <f aca="false">VLOOKUP(A31,#REF!,22,FALSE())</f>
        <v>#REF!</v>
      </c>
      <c r="K31" s="127" t="e">
        <f aca="false">VLOOKUP(A31,#REF!,23,FALSE())</f>
        <v>#REF!</v>
      </c>
      <c r="L31" s="116" t="e">
        <f aca="false">VLOOKUP(B31,#REF!,2,FALSE())</f>
        <v>#REF!</v>
      </c>
      <c r="M31" s="120" t="e">
        <f aca="false">VLOOKUP(B31,#REF!,7,FALSE())</f>
        <v>#REF!</v>
      </c>
      <c r="N31" s="120" t="e">
        <f aca="false">VLOOKUP(B31,#REF!,15,FALSE())</f>
        <v>#REF!</v>
      </c>
      <c r="O31" s="120" t="e">
        <f aca="false">VLOOKUP(B31,#REF!,16,FALSE())</f>
        <v>#REF!</v>
      </c>
      <c r="P31" s="118" t="e">
        <f aca="false">VLOOKUP(B31,#REF!,20,FALSE())</f>
        <v>#REF!</v>
      </c>
      <c r="Q31" s="118" t="e">
        <f aca="false">VLOOKUP(B31,#REF!,21,FALSE())</f>
        <v>#REF!</v>
      </c>
      <c r="R31" s="119" t="e">
        <f aca="false">VLOOKUP(B31,#REF!,22,FALSE())</f>
        <v>#REF!</v>
      </c>
      <c r="S31" s="121" t="e">
        <f aca="false">SUM(J31+Q31)</f>
        <v>#REF!</v>
      </c>
      <c r="T31" s="122" t="e">
        <f aca="false">RANK(S31,$S$6:$S$36)</f>
        <v>#REF!</v>
      </c>
    </row>
    <row r="32" customFormat="false" ht="29.1" hidden="false" customHeight="true" outlineLevel="0" collapsed="false">
      <c r="A32" s="123" t="n">
        <v>27</v>
      </c>
      <c r="B32" s="113" t="e">
        <f aca="false">VLOOKUP($A32,#REF!,2)</f>
        <v>#REF!</v>
      </c>
      <c r="C32" s="124" t="e">
        <f aca="false">VLOOKUP($A32,#REF!,3)</f>
        <v>#REF!</v>
      </c>
      <c r="D32" s="115" t="e">
        <f aca="false">VLOOKUP(A32,#REF!,4)</f>
        <v>#REF!</v>
      </c>
      <c r="E32" s="116" t="e">
        <f aca="false">VLOOKUP(A32,種目３,2,FALSE())</f>
        <v>#REF!</v>
      </c>
      <c r="F32" s="125" t="e">
        <f aca="false">VLOOKUP(A32,#REF!,8,FALSE())</f>
        <v>#REF!</v>
      </c>
      <c r="G32" s="125" t="e">
        <f aca="false">VLOOKUP(A32,#REF!,16,FALSE())</f>
        <v>#REF!</v>
      </c>
      <c r="H32" s="125" t="e">
        <f aca="false">VLOOKUP(A32,#REF!,17)</f>
        <v>#REF!</v>
      </c>
      <c r="I32" s="126" t="e">
        <f aca="false">VLOOKUP(A32,#REF!,21,FALSE())</f>
        <v>#REF!</v>
      </c>
      <c r="J32" s="126" t="e">
        <f aca="false">VLOOKUP(A32,#REF!,22,FALSE())</f>
        <v>#REF!</v>
      </c>
      <c r="K32" s="127" t="e">
        <f aca="false">VLOOKUP(A32,#REF!,23,FALSE())</f>
        <v>#REF!</v>
      </c>
      <c r="L32" s="116" t="e">
        <f aca="false">VLOOKUP(B32,#REF!,2,FALSE())</f>
        <v>#REF!</v>
      </c>
      <c r="M32" s="120" t="e">
        <f aca="false">VLOOKUP(B32,#REF!,7,FALSE())</f>
        <v>#REF!</v>
      </c>
      <c r="N32" s="120" t="e">
        <f aca="false">VLOOKUP(B32,#REF!,15,FALSE())</f>
        <v>#REF!</v>
      </c>
      <c r="O32" s="120" t="e">
        <f aca="false">VLOOKUP(B32,#REF!,16,FALSE())</f>
        <v>#REF!</v>
      </c>
      <c r="P32" s="118" t="e">
        <f aca="false">VLOOKUP(B32,#REF!,20,FALSE())</f>
        <v>#REF!</v>
      </c>
      <c r="Q32" s="118" t="e">
        <f aca="false">VLOOKUP(B32,#REF!,21,FALSE())</f>
        <v>#REF!</v>
      </c>
      <c r="R32" s="119" t="e">
        <f aca="false">VLOOKUP(B32,#REF!,22,FALSE())</f>
        <v>#REF!</v>
      </c>
      <c r="S32" s="121" t="e">
        <f aca="false">SUM(J32+Q32)</f>
        <v>#REF!</v>
      </c>
      <c r="T32" s="122" t="e">
        <f aca="false">RANK(S32,$S$6:$S$36)</f>
        <v>#REF!</v>
      </c>
    </row>
    <row r="33" customFormat="false" ht="29.1" hidden="false" customHeight="true" outlineLevel="0" collapsed="false">
      <c r="A33" s="123" t="n">
        <v>28</v>
      </c>
      <c r="B33" s="113" t="e">
        <f aca="false">VLOOKUP($A33,#REF!,2)</f>
        <v>#REF!</v>
      </c>
      <c r="C33" s="128" t="e">
        <f aca="false">VLOOKUP($A33,#REF!,3)</f>
        <v>#REF!</v>
      </c>
      <c r="D33" s="115" t="e">
        <f aca="false">VLOOKUP(A33,#REF!,4)</f>
        <v>#REF!</v>
      </c>
      <c r="E33" s="116" t="e">
        <f aca="false">VLOOKUP(A33,種目３,2,FALSE())</f>
        <v>#REF!</v>
      </c>
      <c r="F33" s="125" t="e">
        <f aca="false">VLOOKUP(A33,#REF!,8,FALSE())</f>
        <v>#REF!</v>
      </c>
      <c r="G33" s="125" t="e">
        <f aca="false">VLOOKUP(A33,#REF!,16,FALSE())</f>
        <v>#REF!</v>
      </c>
      <c r="H33" s="125" t="e">
        <f aca="false">VLOOKUP(A33,#REF!,17)</f>
        <v>#REF!</v>
      </c>
      <c r="I33" s="126" t="e">
        <f aca="false">VLOOKUP(A33,#REF!,21,FALSE())</f>
        <v>#REF!</v>
      </c>
      <c r="J33" s="126" t="e">
        <f aca="false">VLOOKUP(A33,#REF!,22,FALSE())</f>
        <v>#REF!</v>
      </c>
      <c r="K33" s="127" t="e">
        <f aca="false">VLOOKUP(A33,#REF!,23,FALSE())</f>
        <v>#REF!</v>
      </c>
      <c r="L33" s="116" t="e">
        <f aca="false">VLOOKUP(B33,#REF!,2,FALSE())</f>
        <v>#REF!</v>
      </c>
      <c r="M33" s="120" t="e">
        <f aca="false">VLOOKUP(B33,#REF!,7,FALSE())</f>
        <v>#REF!</v>
      </c>
      <c r="N33" s="120" t="e">
        <f aca="false">VLOOKUP(B33,#REF!,15,FALSE())</f>
        <v>#REF!</v>
      </c>
      <c r="O33" s="120" t="e">
        <f aca="false">VLOOKUP(B33,#REF!,16,FALSE())</f>
        <v>#REF!</v>
      </c>
      <c r="P33" s="118" t="e">
        <f aca="false">VLOOKUP(B33,#REF!,20,FALSE())</f>
        <v>#REF!</v>
      </c>
      <c r="Q33" s="118" t="e">
        <f aca="false">VLOOKUP(B33,#REF!,21,FALSE())</f>
        <v>#REF!</v>
      </c>
      <c r="R33" s="119" t="e">
        <f aca="false">VLOOKUP(B33,#REF!,22,FALSE())</f>
        <v>#REF!</v>
      </c>
      <c r="S33" s="121" t="e">
        <f aca="false">SUM(J33+Q33)</f>
        <v>#REF!</v>
      </c>
      <c r="T33" s="122" t="e">
        <f aca="false">RANK(S33,$S$6:$S$36)</f>
        <v>#REF!</v>
      </c>
    </row>
    <row r="34" customFormat="false" ht="29.1" hidden="false" customHeight="true" outlineLevel="0" collapsed="false">
      <c r="A34" s="123" t="n">
        <v>29</v>
      </c>
      <c r="B34" s="113" t="e">
        <f aca="false">VLOOKUP($A34,#REF!,2)</f>
        <v>#REF!</v>
      </c>
      <c r="C34" s="124" t="e">
        <f aca="false">VLOOKUP($A34,#REF!,3)</f>
        <v>#REF!</v>
      </c>
      <c r="D34" s="115" t="e">
        <f aca="false">VLOOKUP(A34,#REF!,4)</f>
        <v>#REF!</v>
      </c>
      <c r="E34" s="116" t="e">
        <f aca="false">VLOOKUP(A34,種目３,2,FALSE())</f>
        <v>#REF!</v>
      </c>
      <c r="F34" s="125" t="e">
        <f aca="false">VLOOKUP(A34,#REF!,8,FALSE())</f>
        <v>#REF!</v>
      </c>
      <c r="G34" s="125" t="e">
        <f aca="false">VLOOKUP(A34,#REF!,16,FALSE())</f>
        <v>#REF!</v>
      </c>
      <c r="H34" s="125" t="e">
        <f aca="false">VLOOKUP(A34,#REF!,17)</f>
        <v>#REF!</v>
      </c>
      <c r="I34" s="126" t="e">
        <f aca="false">VLOOKUP(A34,#REF!,21,FALSE())</f>
        <v>#REF!</v>
      </c>
      <c r="J34" s="126" t="e">
        <f aca="false">VLOOKUP(A34,#REF!,22,FALSE())</f>
        <v>#REF!</v>
      </c>
      <c r="K34" s="127" t="e">
        <f aca="false">VLOOKUP(A34,#REF!,23,FALSE())</f>
        <v>#REF!</v>
      </c>
      <c r="L34" s="116" t="e">
        <f aca="false">VLOOKUP(B34,#REF!,2,FALSE())</f>
        <v>#REF!</v>
      </c>
      <c r="M34" s="120" t="e">
        <f aca="false">VLOOKUP(B34,#REF!,7,FALSE())</f>
        <v>#REF!</v>
      </c>
      <c r="N34" s="120" t="e">
        <f aca="false">VLOOKUP(B34,#REF!,15,FALSE())</f>
        <v>#REF!</v>
      </c>
      <c r="O34" s="120" t="e">
        <f aca="false">VLOOKUP(B34,#REF!,16,FALSE())</f>
        <v>#REF!</v>
      </c>
      <c r="P34" s="118" t="e">
        <f aca="false">VLOOKUP(B34,#REF!,20,FALSE())</f>
        <v>#REF!</v>
      </c>
      <c r="Q34" s="118" t="e">
        <f aca="false">VLOOKUP(B34,#REF!,21,FALSE())</f>
        <v>#REF!</v>
      </c>
      <c r="R34" s="119" t="e">
        <f aca="false">VLOOKUP(B34,#REF!,22,FALSE())</f>
        <v>#REF!</v>
      </c>
      <c r="S34" s="121" t="e">
        <f aca="false">SUM(J34+Q34)</f>
        <v>#REF!</v>
      </c>
      <c r="T34" s="122" t="e">
        <f aca="false">RANK(S34,$S$6:$S$36)</f>
        <v>#REF!</v>
      </c>
    </row>
    <row r="35" customFormat="false" ht="29.1" hidden="false" customHeight="true" outlineLevel="0" collapsed="false">
      <c r="A35" s="123" t="n">
        <v>30</v>
      </c>
      <c r="B35" s="113" t="e">
        <f aca="false">VLOOKUP($A35,#REF!,2)</f>
        <v>#REF!</v>
      </c>
      <c r="C35" s="124" t="e">
        <f aca="false">VLOOKUP($A35,#REF!,3)</f>
        <v>#REF!</v>
      </c>
      <c r="D35" s="115" t="e">
        <f aca="false">VLOOKUP(A35,#REF!,4)</f>
        <v>#REF!</v>
      </c>
      <c r="E35" s="116" t="e">
        <f aca="false">VLOOKUP(A35,種目３,2,FALSE())</f>
        <v>#REF!</v>
      </c>
      <c r="F35" s="125" t="e">
        <f aca="false">VLOOKUP(A35,#REF!,8,FALSE())</f>
        <v>#REF!</v>
      </c>
      <c r="G35" s="125" t="e">
        <f aca="false">VLOOKUP(A35,#REF!,16,FALSE())</f>
        <v>#REF!</v>
      </c>
      <c r="H35" s="125" t="e">
        <f aca="false">VLOOKUP(A35,#REF!,17)</f>
        <v>#REF!</v>
      </c>
      <c r="I35" s="126" t="e">
        <f aca="false">VLOOKUP(A35,#REF!,21,FALSE())</f>
        <v>#REF!</v>
      </c>
      <c r="J35" s="126" t="e">
        <f aca="false">VLOOKUP(A35,#REF!,22,FALSE())</f>
        <v>#REF!</v>
      </c>
      <c r="K35" s="127" t="e">
        <f aca="false">VLOOKUP(A35,#REF!,23,FALSE())</f>
        <v>#REF!</v>
      </c>
      <c r="L35" s="116" t="e">
        <f aca="false">VLOOKUP(B35,#REF!,2,FALSE())</f>
        <v>#REF!</v>
      </c>
      <c r="M35" s="120" t="e">
        <f aca="false">VLOOKUP(B35,#REF!,7,FALSE())</f>
        <v>#REF!</v>
      </c>
      <c r="N35" s="120" t="e">
        <f aca="false">VLOOKUP(B35,#REF!,15,FALSE())</f>
        <v>#REF!</v>
      </c>
      <c r="O35" s="120" t="e">
        <f aca="false">VLOOKUP(B35,#REF!,16,FALSE())</f>
        <v>#REF!</v>
      </c>
      <c r="P35" s="118" t="e">
        <f aca="false">VLOOKUP(B35,#REF!,20,FALSE())</f>
        <v>#REF!</v>
      </c>
      <c r="Q35" s="118" t="e">
        <f aca="false">VLOOKUP(B35,#REF!,21,FALSE())</f>
        <v>#REF!</v>
      </c>
      <c r="R35" s="119" t="e">
        <f aca="false">VLOOKUP(B35,#REF!,22,FALSE())</f>
        <v>#REF!</v>
      </c>
      <c r="S35" s="121" t="e">
        <f aca="false">SUM(J35+Q35)</f>
        <v>#REF!</v>
      </c>
      <c r="T35" s="122" t="e">
        <f aca="false">RANK(S35,$S$6:$S$36)</f>
        <v>#REF!</v>
      </c>
    </row>
    <row r="36" customFormat="false" ht="29.1" hidden="false" customHeight="true" outlineLevel="0" collapsed="false">
      <c r="A36" s="123" t="n">
        <v>31</v>
      </c>
      <c r="B36" s="113" t="e">
        <f aca="false">VLOOKUP($A36,#REF!,2)</f>
        <v>#REF!</v>
      </c>
      <c r="C36" s="124" t="e">
        <f aca="false">VLOOKUP($A36,#REF!,3)</f>
        <v>#REF!</v>
      </c>
      <c r="D36" s="115" t="e">
        <f aca="false">VLOOKUP(A36,#REF!,4)</f>
        <v>#REF!</v>
      </c>
      <c r="E36" s="116" t="e">
        <f aca="false">VLOOKUP(A36,種目３,2,FALSE())</f>
        <v>#REF!</v>
      </c>
      <c r="F36" s="125" t="e">
        <f aca="false">VLOOKUP(A36,#REF!,8,FALSE())</f>
        <v>#REF!</v>
      </c>
      <c r="G36" s="125" t="e">
        <f aca="false">VLOOKUP(A36,#REF!,16,FALSE())</f>
        <v>#REF!</v>
      </c>
      <c r="H36" s="125" t="e">
        <f aca="false">VLOOKUP(A36,#REF!,17)</f>
        <v>#REF!</v>
      </c>
      <c r="I36" s="126" t="e">
        <f aca="false">VLOOKUP(A36,#REF!,21,FALSE())</f>
        <v>#REF!</v>
      </c>
      <c r="J36" s="126" t="e">
        <f aca="false">VLOOKUP(A36,#REF!,22,FALSE())</f>
        <v>#REF!</v>
      </c>
      <c r="K36" s="127" t="e">
        <f aca="false">VLOOKUP(A36,#REF!,23,FALSE())</f>
        <v>#REF!</v>
      </c>
      <c r="L36" s="116" t="e">
        <f aca="false">VLOOKUP(B36,#REF!,2,FALSE())</f>
        <v>#REF!</v>
      </c>
      <c r="M36" s="120" t="e">
        <f aca="false">VLOOKUP(B36,#REF!,7,FALSE())</f>
        <v>#REF!</v>
      </c>
      <c r="N36" s="120" t="e">
        <f aca="false">VLOOKUP(B36,#REF!,15,FALSE())</f>
        <v>#REF!</v>
      </c>
      <c r="O36" s="120" t="e">
        <f aca="false">VLOOKUP(B36,#REF!,16,FALSE())</f>
        <v>#REF!</v>
      </c>
      <c r="P36" s="118" t="e">
        <f aca="false">VLOOKUP(B36,#REF!,20,FALSE())</f>
        <v>#REF!</v>
      </c>
      <c r="Q36" s="118" t="e">
        <f aca="false">VLOOKUP(B36,#REF!,21,FALSE())</f>
        <v>#REF!</v>
      </c>
      <c r="R36" s="119" t="e">
        <f aca="false">VLOOKUP(B36,#REF!,22,FALSE())</f>
        <v>#REF!</v>
      </c>
      <c r="S36" s="121" t="e">
        <f aca="false">SUM(J36+Q36)</f>
        <v>#REF!</v>
      </c>
      <c r="T36" s="122" t="e">
        <f aca="false">RANK(S36,$S$6:$S$36)</f>
        <v>#REF!</v>
      </c>
    </row>
    <row r="37" customFormat="false" ht="29.1" hidden="true" customHeight="true" outlineLevel="0" collapsed="false">
      <c r="A37" s="123" t="n">
        <v>32</v>
      </c>
      <c r="B37" s="113" t="e">
        <f aca="false">VLOOKUP($A37,#REF!,2)</f>
        <v>#REF!</v>
      </c>
      <c r="C37" s="124" t="e">
        <f aca="false">VLOOKUP($A37,#REF!,3)</f>
        <v>#REF!</v>
      </c>
      <c r="D37" s="115" t="e">
        <f aca="false">VLOOKUP(A37,#REF!,4)</f>
        <v>#REF!</v>
      </c>
      <c r="E37" s="116" t="e">
        <f aca="false">VLOOKUP(A37,種目３,2,FALSE())</f>
        <v>#REF!</v>
      </c>
      <c r="F37" s="125" t="e">
        <f aca="false">VLOOKUP(A37,#REF!,8,FALSE())</f>
        <v>#REF!</v>
      </c>
      <c r="G37" s="125" t="e">
        <f aca="false">VLOOKUP(A37,#REF!,16,FALSE())</f>
        <v>#REF!</v>
      </c>
      <c r="H37" s="125" t="e">
        <f aca="false">VLOOKUP(A37,#REF!,17)</f>
        <v>#REF!</v>
      </c>
      <c r="I37" s="126" t="e">
        <f aca="false">VLOOKUP(A37,#REF!,21,FALSE())</f>
        <v>#REF!</v>
      </c>
      <c r="J37" s="126" t="e">
        <f aca="false">VLOOKUP(A37,#REF!,22,FALSE())</f>
        <v>#REF!</v>
      </c>
      <c r="K37" s="127" t="e">
        <f aca="false">VLOOKUP(A37,#REF!,23,FALSE())</f>
        <v>#REF!</v>
      </c>
      <c r="L37" s="116" t="e">
        <f aca="false">VLOOKUP(B37,#REF!,2,FALSE())</f>
        <v>#REF!</v>
      </c>
      <c r="M37" s="120" t="e">
        <f aca="false">VLOOKUP(B37,#REF!,7,FALSE())</f>
        <v>#REF!</v>
      </c>
      <c r="N37" s="120" t="e">
        <f aca="false">VLOOKUP(B37,#REF!,15,FALSE())</f>
        <v>#REF!</v>
      </c>
      <c r="O37" s="120" t="e">
        <f aca="false">VLOOKUP(B37,#REF!,16,FALSE())</f>
        <v>#REF!</v>
      </c>
      <c r="P37" s="118" t="e">
        <f aca="false">VLOOKUP(B37,#REF!,20,FALSE())</f>
        <v>#REF!</v>
      </c>
      <c r="Q37" s="118" t="e">
        <f aca="false">VLOOKUP(B37,#REF!,21,FALSE())</f>
        <v>#REF!</v>
      </c>
      <c r="R37" s="119" t="e">
        <f aca="false">VLOOKUP(B37,#REF!,22,FALSE())</f>
        <v>#REF!</v>
      </c>
      <c r="S37" s="121" t="e">
        <f aca="false">SUM(J37+Q37)</f>
        <v>#REF!</v>
      </c>
      <c r="T37" s="122" t="e">
        <f aca="false">RANK(S37,$S$6:$S$38)</f>
        <v>#REF!</v>
      </c>
    </row>
    <row r="38" customFormat="false" ht="29.1" hidden="true" customHeight="true" outlineLevel="0" collapsed="false">
      <c r="A38" s="123" t="n">
        <v>33</v>
      </c>
      <c r="B38" s="113" t="e">
        <f aca="false">VLOOKUP($A38,#REF!,2)</f>
        <v>#REF!</v>
      </c>
      <c r="C38" s="124" t="e">
        <f aca="false">VLOOKUP($A38,#REF!,3)</f>
        <v>#REF!</v>
      </c>
      <c r="D38" s="115" t="e">
        <f aca="false">VLOOKUP(A38,#REF!,4)</f>
        <v>#REF!</v>
      </c>
      <c r="E38" s="116" t="e">
        <f aca="false">VLOOKUP(A38,種目３,2,FALSE())</f>
        <v>#REF!</v>
      </c>
      <c r="F38" s="125" t="e">
        <f aca="false">VLOOKUP(A38,#REF!,8,FALSE())</f>
        <v>#REF!</v>
      </c>
      <c r="G38" s="125" t="e">
        <f aca="false">VLOOKUP(A38,#REF!,16,FALSE())</f>
        <v>#REF!</v>
      </c>
      <c r="H38" s="125" t="e">
        <f aca="false">VLOOKUP(A38,#REF!,17)</f>
        <v>#REF!</v>
      </c>
      <c r="I38" s="126" t="e">
        <f aca="false">VLOOKUP(A38,#REF!,21,FALSE())</f>
        <v>#REF!</v>
      </c>
      <c r="J38" s="126" t="e">
        <f aca="false">VLOOKUP(A38,#REF!,22,FALSE())</f>
        <v>#REF!</v>
      </c>
      <c r="K38" s="127" t="e">
        <f aca="false">VLOOKUP(A38,#REF!,23,FALSE())</f>
        <v>#REF!</v>
      </c>
      <c r="L38" s="116" t="e">
        <f aca="false">VLOOKUP(B38,#REF!,2,FALSE())</f>
        <v>#REF!</v>
      </c>
      <c r="M38" s="120" t="e">
        <f aca="false">VLOOKUP(B38,#REF!,7,FALSE())</f>
        <v>#REF!</v>
      </c>
      <c r="N38" s="120" t="e">
        <f aca="false">VLOOKUP(B38,#REF!,15,FALSE())</f>
        <v>#REF!</v>
      </c>
      <c r="O38" s="120" t="e">
        <f aca="false">VLOOKUP(B38,#REF!,16,FALSE())</f>
        <v>#REF!</v>
      </c>
      <c r="P38" s="118" t="e">
        <f aca="false">VLOOKUP(B38,#REF!,20,FALSE())</f>
        <v>#REF!</v>
      </c>
      <c r="Q38" s="118" t="e">
        <f aca="false">VLOOKUP(B38,#REF!,21,FALSE())</f>
        <v>#REF!</v>
      </c>
      <c r="R38" s="119" t="e">
        <f aca="false">VLOOKUP(B38,#REF!,22,FALSE())</f>
        <v>#REF!</v>
      </c>
      <c r="S38" s="121" t="e">
        <f aca="false">SUM(J38+Q38)</f>
        <v>#REF!</v>
      </c>
      <c r="T38" s="122" t="e">
        <f aca="false">RANK(S38,$S$6:$S$38)</f>
        <v>#REF!</v>
      </c>
    </row>
    <row r="39" customFormat="false" ht="29.1" hidden="true" customHeight="true" outlineLevel="0" collapsed="false">
      <c r="A39" s="123" t="n">
        <v>34</v>
      </c>
      <c r="B39" s="113" t="e">
        <f aca="false">VLOOKUP($A39,#REF!,2)</f>
        <v>#REF!</v>
      </c>
      <c r="C39" s="124" t="e">
        <f aca="false">VLOOKUP($A39,#REF!,3)</f>
        <v>#REF!</v>
      </c>
      <c r="D39" s="115" t="e">
        <f aca="false">VLOOKUP(A39,#REF!,4)</f>
        <v>#REF!</v>
      </c>
      <c r="E39" s="116" t="e">
        <f aca="false">VLOOKUP(A39,種目３,2,FALSE())</f>
        <v>#REF!</v>
      </c>
      <c r="F39" s="125" t="e">
        <f aca="false">VLOOKUP(A39,#REF!,8,FALSE())</f>
        <v>#REF!</v>
      </c>
      <c r="G39" s="125" t="e">
        <f aca="false">VLOOKUP(A39,#REF!,16,FALSE())</f>
        <v>#REF!</v>
      </c>
      <c r="H39" s="125" t="e">
        <f aca="false">VLOOKUP(A39,#REF!,17)</f>
        <v>#REF!</v>
      </c>
      <c r="I39" s="126" t="e">
        <f aca="false">VLOOKUP(A39,#REF!,21,FALSE())</f>
        <v>#REF!</v>
      </c>
      <c r="J39" s="126" t="e">
        <f aca="false">VLOOKUP(A39,#REF!,22,FALSE())</f>
        <v>#REF!</v>
      </c>
      <c r="K39" s="127" t="e">
        <f aca="false">VLOOKUP(A39,#REF!,23,FALSE())</f>
        <v>#REF!</v>
      </c>
      <c r="L39" s="116" t="e">
        <f aca="false">VLOOKUP(B39,#REF!,2,FALSE())</f>
        <v>#REF!</v>
      </c>
      <c r="M39" s="120" t="e">
        <f aca="false">VLOOKUP(B39,#REF!,7,FALSE())</f>
        <v>#REF!</v>
      </c>
      <c r="N39" s="120" t="e">
        <f aca="false">VLOOKUP(B39,#REF!,15,FALSE())</f>
        <v>#REF!</v>
      </c>
      <c r="O39" s="120" t="e">
        <f aca="false">VLOOKUP(B39,#REF!,16,FALSE())</f>
        <v>#REF!</v>
      </c>
      <c r="P39" s="118" t="e">
        <f aca="false">VLOOKUP(B39,#REF!,20,FALSE())</f>
        <v>#REF!</v>
      </c>
      <c r="Q39" s="118" t="e">
        <f aca="false">VLOOKUP(B39,#REF!,21,FALSE())</f>
        <v>#REF!</v>
      </c>
      <c r="R39" s="119" t="e">
        <f aca="false">VLOOKUP(B39,#REF!,22,FALSE())</f>
        <v>#REF!</v>
      </c>
      <c r="S39" s="121" t="e">
        <f aca="false">SUM(J39+Q39)</f>
        <v>#REF!</v>
      </c>
      <c r="T39" s="122" t="e">
        <f aca="false">RANK(S39,$S$6:$S$38)</f>
        <v>#REF!</v>
      </c>
    </row>
    <row r="40" customFormat="false" ht="29.1" hidden="true" customHeight="true" outlineLevel="0" collapsed="false">
      <c r="A40" s="123" t="n">
        <v>35</v>
      </c>
      <c r="B40" s="113" t="e">
        <f aca="false">VLOOKUP($A40,#REF!,2)</f>
        <v>#REF!</v>
      </c>
      <c r="C40" s="124" t="e">
        <f aca="false">VLOOKUP($A40,#REF!,3)</f>
        <v>#REF!</v>
      </c>
      <c r="D40" s="115" t="e">
        <f aca="false">VLOOKUP(A40,#REF!,4)</f>
        <v>#REF!</v>
      </c>
      <c r="E40" s="116" t="e">
        <f aca="false">VLOOKUP(A40,種目３,2,FALSE())</f>
        <v>#REF!</v>
      </c>
      <c r="F40" s="125" t="e">
        <f aca="false">VLOOKUP(A40,#REF!,8,FALSE())</f>
        <v>#REF!</v>
      </c>
      <c r="G40" s="125" t="e">
        <f aca="false">VLOOKUP(A40,#REF!,16,FALSE())</f>
        <v>#REF!</v>
      </c>
      <c r="H40" s="125" t="e">
        <f aca="false">VLOOKUP(A40,#REF!,17)</f>
        <v>#REF!</v>
      </c>
      <c r="I40" s="126" t="e">
        <f aca="false">VLOOKUP(A40,#REF!,21,FALSE())</f>
        <v>#REF!</v>
      </c>
      <c r="J40" s="126" t="e">
        <f aca="false">VLOOKUP(A40,#REF!,22,FALSE())</f>
        <v>#REF!</v>
      </c>
      <c r="K40" s="127" t="e">
        <f aca="false">VLOOKUP(A40,#REF!,23,FALSE())</f>
        <v>#REF!</v>
      </c>
      <c r="L40" s="116" t="e">
        <f aca="false">VLOOKUP(B40,#REF!,2,FALSE())</f>
        <v>#REF!</v>
      </c>
      <c r="M40" s="120" t="e">
        <f aca="false">VLOOKUP(B40,#REF!,7,FALSE())</f>
        <v>#REF!</v>
      </c>
      <c r="N40" s="120" t="e">
        <f aca="false">VLOOKUP(B40,#REF!,15,FALSE())</f>
        <v>#REF!</v>
      </c>
      <c r="O40" s="120" t="e">
        <f aca="false">VLOOKUP(B40,#REF!,16,FALSE())</f>
        <v>#REF!</v>
      </c>
      <c r="P40" s="118" t="e">
        <f aca="false">VLOOKUP(B40,#REF!,20,FALSE())</f>
        <v>#REF!</v>
      </c>
      <c r="Q40" s="118" t="e">
        <f aca="false">VLOOKUP(B40,#REF!,21,FALSE())</f>
        <v>#REF!</v>
      </c>
      <c r="R40" s="119" t="e">
        <f aca="false">VLOOKUP(B40,#REF!,22,FALSE())</f>
        <v>#REF!</v>
      </c>
      <c r="S40" s="121" t="e">
        <f aca="false">SUM(J40+Q40)</f>
        <v>#REF!</v>
      </c>
      <c r="T40" s="122" t="e">
        <f aca="false">RANK(S40,$S$6:$S$38)</f>
        <v>#REF!</v>
      </c>
    </row>
    <row r="41" customFormat="false" ht="29.1" hidden="true" customHeight="true" outlineLevel="0" collapsed="false">
      <c r="A41" s="123" t="n">
        <v>36</v>
      </c>
      <c r="B41" s="113" t="e">
        <f aca="false">VLOOKUP($A41,#REF!,2)</f>
        <v>#REF!</v>
      </c>
      <c r="C41" s="124" t="e">
        <f aca="false">VLOOKUP($A41,#REF!,3)</f>
        <v>#REF!</v>
      </c>
      <c r="D41" s="115" t="e">
        <f aca="false">VLOOKUP(A41,#REF!,4)</f>
        <v>#REF!</v>
      </c>
      <c r="E41" s="116" t="e">
        <f aca="false">VLOOKUP(A41,種目３,2,FALSE())</f>
        <v>#REF!</v>
      </c>
      <c r="F41" s="125" t="e">
        <f aca="false">VLOOKUP(A41,#REF!,8,FALSE())</f>
        <v>#REF!</v>
      </c>
      <c r="G41" s="125" t="e">
        <f aca="false">VLOOKUP(A41,#REF!,16,FALSE())</f>
        <v>#REF!</v>
      </c>
      <c r="H41" s="125" t="e">
        <f aca="false">VLOOKUP(A41,#REF!,17)</f>
        <v>#REF!</v>
      </c>
      <c r="I41" s="126" t="e">
        <f aca="false">VLOOKUP(A41,#REF!,21,FALSE())</f>
        <v>#REF!</v>
      </c>
      <c r="J41" s="126" t="e">
        <f aca="false">VLOOKUP(A41,#REF!,22,FALSE())</f>
        <v>#REF!</v>
      </c>
      <c r="K41" s="127" t="e">
        <f aca="false">VLOOKUP(A41,#REF!,23,FALSE())</f>
        <v>#REF!</v>
      </c>
      <c r="L41" s="116" t="e">
        <f aca="false">VLOOKUP(B41,#REF!,2,FALSE())</f>
        <v>#REF!</v>
      </c>
      <c r="M41" s="120" t="e">
        <f aca="false">VLOOKUP(B41,#REF!,7,FALSE())</f>
        <v>#REF!</v>
      </c>
      <c r="N41" s="120" t="e">
        <f aca="false">VLOOKUP(B41,#REF!,15,FALSE())</f>
        <v>#REF!</v>
      </c>
      <c r="O41" s="120" t="e">
        <f aca="false">VLOOKUP(B41,#REF!,16,FALSE())</f>
        <v>#REF!</v>
      </c>
      <c r="P41" s="118" t="e">
        <f aca="false">VLOOKUP(B41,#REF!,20,FALSE())</f>
        <v>#REF!</v>
      </c>
      <c r="Q41" s="118" t="e">
        <f aca="false">VLOOKUP(B41,#REF!,21,FALSE())</f>
        <v>#REF!</v>
      </c>
      <c r="R41" s="119" t="e">
        <f aca="false">VLOOKUP(B41,#REF!,22,FALSE())</f>
        <v>#REF!</v>
      </c>
      <c r="S41" s="121" t="e">
        <f aca="false">SUM(J41+Q41)</f>
        <v>#REF!</v>
      </c>
      <c r="T41" s="122" t="e">
        <f aca="false">RANK(S41,$S$6:$S$38)</f>
        <v>#REF!</v>
      </c>
    </row>
    <row r="42" customFormat="false" ht="29.1" hidden="true" customHeight="true" outlineLevel="0" collapsed="false">
      <c r="A42" s="123" t="n">
        <v>37</v>
      </c>
      <c r="B42" s="113" t="e">
        <f aca="false">VLOOKUP($A42,#REF!,2)</f>
        <v>#REF!</v>
      </c>
      <c r="C42" s="124" t="e">
        <f aca="false">VLOOKUP($A42,#REF!,3)</f>
        <v>#REF!</v>
      </c>
      <c r="D42" s="115" t="e">
        <f aca="false">VLOOKUP(A42,#REF!,4)</f>
        <v>#REF!</v>
      </c>
      <c r="E42" s="116" t="e">
        <f aca="false">VLOOKUP(A42,種目３,2,FALSE())</f>
        <v>#REF!</v>
      </c>
      <c r="F42" s="125" t="e">
        <f aca="false">VLOOKUP(A42,#REF!,8,FALSE())</f>
        <v>#REF!</v>
      </c>
      <c r="G42" s="125" t="e">
        <f aca="false">VLOOKUP(A42,#REF!,16,FALSE())</f>
        <v>#REF!</v>
      </c>
      <c r="H42" s="125" t="e">
        <f aca="false">VLOOKUP(A42,#REF!,17)</f>
        <v>#REF!</v>
      </c>
      <c r="I42" s="126" t="e">
        <f aca="false">VLOOKUP(A42,#REF!,21,FALSE())</f>
        <v>#REF!</v>
      </c>
      <c r="J42" s="126" t="e">
        <f aca="false">VLOOKUP(A42,#REF!,22,FALSE())</f>
        <v>#REF!</v>
      </c>
      <c r="K42" s="127" t="e">
        <f aca="false">VLOOKUP(A42,#REF!,23,FALSE())</f>
        <v>#REF!</v>
      </c>
      <c r="L42" s="116" t="e">
        <f aca="false">VLOOKUP(B42,#REF!,2,FALSE())</f>
        <v>#REF!</v>
      </c>
      <c r="M42" s="120" t="e">
        <f aca="false">VLOOKUP(B42,#REF!,7,FALSE())</f>
        <v>#REF!</v>
      </c>
      <c r="N42" s="120" t="e">
        <f aca="false">VLOOKUP(B42,#REF!,15,FALSE())</f>
        <v>#REF!</v>
      </c>
      <c r="O42" s="120" t="e">
        <f aca="false">VLOOKUP(B42,#REF!,16,FALSE())</f>
        <v>#REF!</v>
      </c>
      <c r="P42" s="118" t="e">
        <f aca="false">VLOOKUP(B42,#REF!,20,FALSE())</f>
        <v>#REF!</v>
      </c>
      <c r="Q42" s="118" t="e">
        <f aca="false">VLOOKUP(B42,#REF!,21,FALSE())</f>
        <v>#REF!</v>
      </c>
      <c r="R42" s="119" t="e">
        <f aca="false">VLOOKUP(B42,#REF!,22,FALSE())</f>
        <v>#REF!</v>
      </c>
      <c r="S42" s="121" t="e">
        <f aca="false">SUM(J42+Q42)</f>
        <v>#REF!</v>
      </c>
      <c r="T42" s="122" t="e">
        <f aca="false">RANK(S42,$S$6:$S$38)</f>
        <v>#REF!</v>
      </c>
    </row>
    <row r="43" customFormat="false" ht="29.1" hidden="true" customHeight="true" outlineLevel="0" collapsed="false">
      <c r="A43" s="123" t="n">
        <v>38</v>
      </c>
      <c r="B43" s="113" t="e">
        <f aca="false">VLOOKUP($A43,#REF!,2)</f>
        <v>#REF!</v>
      </c>
      <c r="C43" s="124" t="e">
        <f aca="false">VLOOKUP($A43,#REF!,3)</f>
        <v>#REF!</v>
      </c>
      <c r="D43" s="115" t="e">
        <f aca="false">VLOOKUP(A43,#REF!,4)</f>
        <v>#REF!</v>
      </c>
      <c r="E43" s="116" t="e">
        <f aca="false">VLOOKUP(A43,種目３,2,FALSE())</f>
        <v>#REF!</v>
      </c>
      <c r="F43" s="125" t="e">
        <f aca="false">VLOOKUP(A43,#REF!,8,FALSE())</f>
        <v>#REF!</v>
      </c>
      <c r="G43" s="125" t="e">
        <f aca="false">VLOOKUP(A43,#REF!,16,FALSE())</f>
        <v>#REF!</v>
      </c>
      <c r="H43" s="125" t="e">
        <f aca="false">VLOOKUP(A43,#REF!,17)</f>
        <v>#REF!</v>
      </c>
      <c r="I43" s="126" t="e">
        <f aca="false">VLOOKUP(A43,#REF!,21,FALSE())</f>
        <v>#REF!</v>
      </c>
      <c r="J43" s="126" t="e">
        <f aca="false">VLOOKUP(A43,#REF!,22,FALSE())</f>
        <v>#REF!</v>
      </c>
      <c r="K43" s="127" t="e">
        <f aca="false">VLOOKUP(A43,#REF!,23,FALSE())</f>
        <v>#REF!</v>
      </c>
      <c r="L43" s="116" t="e">
        <f aca="false">VLOOKUP(B43,#REF!,2,FALSE())</f>
        <v>#REF!</v>
      </c>
      <c r="M43" s="120" t="e">
        <f aca="false">VLOOKUP(B43,#REF!,7,FALSE())</f>
        <v>#REF!</v>
      </c>
      <c r="N43" s="120" t="e">
        <f aca="false">VLOOKUP(B43,#REF!,15,FALSE())</f>
        <v>#REF!</v>
      </c>
      <c r="O43" s="120" t="e">
        <f aca="false">VLOOKUP(B43,#REF!,16,FALSE())</f>
        <v>#REF!</v>
      </c>
      <c r="P43" s="118" t="e">
        <f aca="false">VLOOKUP(B43,#REF!,20,FALSE())</f>
        <v>#REF!</v>
      </c>
      <c r="Q43" s="118" t="e">
        <f aca="false">VLOOKUP(B43,#REF!,21,FALSE())</f>
        <v>#REF!</v>
      </c>
      <c r="R43" s="119" t="e">
        <f aca="false">VLOOKUP(B43,#REF!,22,FALSE())</f>
        <v>#REF!</v>
      </c>
      <c r="S43" s="121" t="e">
        <f aca="false">SUM(J43+Q43)</f>
        <v>#REF!</v>
      </c>
      <c r="T43" s="122" t="e">
        <f aca="false">RANK(S43,$S$6:$S$38)</f>
        <v>#REF!</v>
      </c>
    </row>
    <row r="44" customFormat="false" ht="29.1" hidden="true" customHeight="true" outlineLevel="0" collapsed="false">
      <c r="A44" s="129" t="n">
        <v>39</v>
      </c>
      <c r="B44" s="130" t="e">
        <f aca="false">VLOOKUP($A44,#REF!,2)</f>
        <v>#REF!</v>
      </c>
      <c r="C44" s="131" t="e">
        <f aca="false">VLOOKUP($A44,#REF!,3)</f>
        <v>#REF!</v>
      </c>
      <c r="D44" s="132" t="e">
        <f aca="false">VLOOKUP(A44,#REF!,4)</f>
        <v>#REF!</v>
      </c>
      <c r="E44" s="133" t="e">
        <f aca="false">VLOOKUP(A44,種目３,2,FALSE())</f>
        <v>#REF!</v>
      </c>
      <c r="F44" s="134" t="e">
        <f aca="false">VLOOKUP(A44,#REF!,8,FALSE())</f>
        <v>#REF!</v>
      </c>
      <c r="G44" s="134" t="e">
        <f aca="false">VLOOKUP(A44,#REF!,16,FALSE())</f>
        <v>#REF!</v>
      </c>
      <c r="H44" s="134" t="e">
        <f aca="false">VLOOKUP(A44,#REF!,17)</f>
        <v>#REF!</v>
      </c>
      <c r="I44" s="135" t="e">
        <f aca="false">VLOOKUP(A44,#REF!,21,FALSE())</f>
        <v>#REF!</v>
      </c>
      <c r="J44" s="135" t="e">
        <f aca="false">VLOOKUP(A44,#REF!,22,FALSE())</f>
        <v>#REF!</v>
      </c>
      <c r="K44" s="136" t="e">
        <f aca="false">VLOOKUP(A44,#REF!,23,FALSE())</f>
        <v>#REF!</v>
      </c>
      <c r="L44" s="133" t="e">
        <f aca="false">VLOOKUP(B44,#REF!,2,FALSE())</f>
        <v>#REF!</v>
      </c>
      <c r="M44" s="137" t="e">
        <f aca="false">VLOOKUP(B44,#REF!,7,FALSE())</f>
        <v>#REF!</v>
      </c>
      <c r="N44" s="137" t="e">
        <f aca="false">VLOOKUP(B44,#REF!,15,FALSE())</f>
        <v>#REF!</v>
      </c>
      <c r="O44" s="137" t="e">
        <f aca="false">VLOOKUP(B44,#REF!,16,FALSE())</f>
        <v>#REF!</v>
      </c>
      <c r="P44" s="135" t="e">
        <f aca="false">VLOOKUP(B44,#REF!,20,FALSE())</f>
        <v>#REF!</v>
      </c>
      <c r="Q44" s="135" t="e">
        <f aca="false">VLOOKUP(B44,#REF!,21,FALSE())</f>
        <v>#REF!</v>
      </c>
      <c r="R44" s="136" t="e">
        <f aca="false">VLOOKUP(B44,#REF!,22,FALSE())</f>
        <v>#REF!</v>
      </c>
      <c r="S44" s="138" t="e">
        <f aca="false">SUM(J44+Q44)</f>
        <v>#REF!</v>
      </c>
      <c r="T44" s="122" t="e">
        <f aca="false">RANK(S44,$S$6:$S$38)</f>
        <v>#REF!</v>
      </c>
    </row>
    <row r="45" customFormat="false" ht="29.1" hidden="false" customHeight="true" outlineLevel="0" collapsed="false">
      <c r="A45" s="6"/>
      <c r="B45" s="139"/>
    </row>
    <row r="46" customFormat="false" ht="29.1" hidden="false" customHeight="true" outlineLevel="0" collapsed="false">
      <c r="A46" s="6"/>
      <c r="B46" s="139"/>
      <c r="M46" s="140" t="s">
        <v>104</v>
      </c>
      <c r="N46" s="140"/>
      <c r="O46" s="140"/>
      <c r="P46" s="140"/>
      <c r="Q46" s="140"/>
      <c r="R46" s="140"/>
      <c r="S46" s="140"/>
      <c r="T46" s="140"/>
    </row>
    <row r="47" customFormat="false" ht="29.1" hidden="false" customHeight="true" outlineLevel="0" collapsed="false">
      <c r="A47" s="6"/>
      <c r="B47" s="139"/>
    </row>
    <row r="48" customFormat="false" ht="24.75" hidden="false" customHeight="true" outlineLevel="0" collapsed="false">
      <c r="A48" s="93"/>
      <c r="B48" s="8" t="s">
        <v>105</v>
      </c>
      <c r="J48" s="4"/>
      <c r="K48" s="7"/>
      <c r="O48" s="5" t="s">
        <v>1</v>
      </c>
      <c r="P48" s="141" t="s">
        <v>106</v>
      </c>
      <c r="Q48" s="141"/>
      <c r="R48" s="141"/>
      <c r="T48" s="4"/>
    </row>
    <row r="49" customFormat="false" ht="24.75" hidden="false" customHeight="true" outlineLevel="0" collapsed="false">
      <c r="A49" s="93"/>
      <c r="B49" s="7"/>
      <c r="J49" s="4"/>
      <c r="K49" s="7"/>
      <c r="O49" s="5" t="s">
        <v>3</v>
      </c>
      <c r="P49" s="142" t="s">
        <v>4</v>
      </c>
      <c r="Q49" s="97"/>
      <c r="R49" s="98"/>
      <c r="T49" s="4"/>
    </row>
    <row r="50" customFormat="false" ht="24.75" hidden="false" customHeight="true" outlineLevel="0" collapsed="false">
      <c r="A50" s="99" t="s">
        <v>91</v>
      </c>
    </row>
    <row r="51" customFormat="false" ht="24.75" hidden="false" customHeight="true" outlineLevel="0" collapsed="false">
      <c r="A51" s="100" t="s">
        <v>92</v>
      </c>
      <c r="B51" s="101" t="s">
        <v>8</v>
      </c>
      <c r="C51" s="101" t="s">
        <v>93</v>
      </c>
      <c r="D51" s="102" t="s">
        <v>94</v>
      </c>
      <c r="E51" s="103" t="s">
        <v>95</v>
      </c>
      <c r="F51" s="103"/>
      <c r="G51" s="103"/>
      <c r="H51" s="103"/>
      <c r="I51" s="103"/>
      <c r="J51" s="103"/>
      <c r="K51" s="103"/>
      <c r="L51" s="103" t="s">
        <v>96</v>
      </c>
      <c r="M51" s="103"/>
      <c r="N51" s="103"/>
      <c r="O51" s="103"/>
      <c r="P51" s="103"/>
      <c r="Q51" s="103"/>
      <c r="R51" s="103"/>
      <c r="S51" s="104" t="s">
        <v>97</v>
      </c>
      <c r="T51" s="105" t="s">
        <v>98</v>
      </c>
    </row>
    <row r="52" customFormat="false" ht="24.75" hidden="false" customHeight="true" outlineLevel="0" collapsed="false">
      <c r="A52" s="100"/>
      <c r="B52" s="101"/>
      <c r="C52" s="101"/>
      <c r="D52" s="102"/>
      <c r="E52" s="106" t="s">
        <v>99</v>
      </c>
      <c r="F52" s="107" t="s">
        <v>9</v>
      </c>
      <c r="G52" s="107" t="s">
        <v>10</v>
      </c>
      <c r="H52" s="108" t="s">
        <v>100</v>
      </c>
      <c r="I52" s="108" t="s">
        <v>11</v>
      </c>
      <c r="J52" s="108" t="s">
        <v>101</v>
      </c>
      <c r="K52" s="109" t="s">
        <v>6</v>
      </c>
      <c r="L52" s="106" t="s">
        <v>99</v>
      </c>
      <c r="M52" s="107" t="s">
        <v>9</v>
      </c>
      <c r="N52" s="107" t="s">
        <v>10</v>
      </c>
      <c r="O52" s="108" t="s">
        <v>100</v>
      </c>
      <c r="P52" s="108" t="s">
        <v>11</v>
      </c>
      <c r="Q52" s="108" t="s">
        <v>12</v>
      </c>
      <c r="R52" s="109" t="s">
        <v>6</v>
      </c>
      <c r="S52" s="110" t="s">
        <v>102</v>
      </c>
      <c r="T52" s="111" t="s">
        <v>103</v>
      </c>
    </row>
    <row r="53" customFormat="false" ht="24.75" hidden="false" customHeight="true" outlineLevel="0" collapsed="false">
      <c r="A53" s="112" t="n">
        <v>31</v>
      </c>
      <c r="B53" s="143" t="s">
        <v>107</v>
      </c>
      <c r="C53" s="114" t="n">
        <v>2</v>
      </c>
      <c r="D53" s="144" t="s">
        <v>108</v>
      </c>
      <c r="E53" s="116" t="n">
        <v>31</v>
      </c>
      <c r="F53" s="117" t="n">
        <v>7</v>
      </c>
      <c r="G53" s="117" t="n">
        <v>6.9</v>
      </c>
      <c r="H53" s="117" t="n">
        <v>13.9</v>
      </c>
      <c r="I53" s="118" t="n">
        <v>0</v>
      </c>
      <c r="J53" s="118" t="n">
        <v>13.9</v>
      </c>
      <c r="K53" s="119" t="n">
        <v>3</v>
      </c>
      <c r="L53" s="116" t="n">
        <v>30</v>
      </c>
      <c r="M53" s="120" t="n">
        <v>6.85</v>
      </c>
      <c r="N53" s="120" t="n">
        <v>7.9</v>
      </c>
      <c r="O53" s="120" t="n">
        <v>14.75</v>
      </c>
      <c r="P53" s="118" t="n">
        <v>0</v>
      </c>
      <c r="Q53" s="118" t="n">
        <v>14.75</v>
      </c>
      <c r="R53" s="119" t="n">
        <v>1</v>
      </c>
      <c r="S53" s="121" t="n">
        <v>28.65</v>
      </c>
      <c r="T53" s="122" t="n">
        <v>1</v>
      </c>
    </row>
    <row r="54" customFormat="false" ht="24.75" hidden="false" customHeight="true" outlineLevel="0" collapsed="false">
      <c r="A54" s="123" t="n">
        <v>32</v>
      </c>
      <c r="B54" s="143" t="s">
        <v>109</v>
      </c>
      <c r="C54" s="124" t="n">
        <v>3</v>
      </c>
      <c r="D54" s="144" t="s">
        <v>110</v>
      </c>
      <c r="E54" s="116" t="n">
        <v>32</v>
      </c>
      <c r="F54" s="125" t="n">
        <v>9</v>
      </c>
      <c r="G54" s="125" t="n">
        <v>6</v>
      </c>
      <c r="H54" s="125" t="n">
        <v>15</v>
      </c>
      <c r="I54" s="126" t="n">
        <v>0</v>
      </c>
      <c r="J54" s="126" t="n">
        <v>15</v>
      </c>
      <c r="K54" s="127" t="n">
        <v>1</v>
      </c>
      <c r="L54" s="116" t="n">
        <v>29</v>
      </c>
      <c r="M54" s="120" t="n">
        <v>4.75</v>
      </c>
      <c r="N54" s="120" t="n">
        <v>5.8</v>
      </c>
      <c r="O54" s="120" t="n">
        <v>10.55</v>
      </c>
      <c r="P54" s="118" t="n">
        <v>0</v>
      </c>
      <c r="Q54" s="118" t="n">
        <v>10.55</v>
      </c>
      <c r="R54" s="119" t="n">
        <v>4</v>
      </c>
      <c r="S54" s="121" t="n">
        <v>25.55</v>
      </c>
      <c r="T54" s="122" t="n">
        <v>2</v>
      </c>
    </row>
    <row r="55" customFormat="false" ht="24.75" hidden="false" customHeight="true" outlineLevel="0" collapsed="false">
      <c r="A55" s="123" t="n">
        <v>33</v>
      </c>
      <c r="B55" s="143" t="s">
        <v>111</v>
      </c>
      <c r="C55" s="124" t="n">
        <v>2</v>
      </c>
      <c r="D55" s="144" t="s">
        <v>112</v>
      </c>
      <c r="E55" s="116" t="n">
        <v>33</v>
      </c>
      <c r="F55" s="125" t="n">
        <v>7</v>
      </c>
      <c r="G55" s="125" t="n">
        <v>5</v>
      </c>
      <c r="H55" s="125" t="n">
        <v>12</v>
      </c>
      <c r="I55" s="126" t="n">
        <v>0</v>
      </c>
      <c r="J55" s="126" t="n">
        <v>12</v>
      </c>
      <c r="K55" s="127" t="n">
        <v>4</v>
      </c>
      <c r="L55" s="116" t="n">
        <v>28</v>
      </c>
      <c r="M55" s="120" t="n">
        <v>6.5</v>
      </c>
      <c r="N55" s="120" t="n">
        <v>6.55</v>
      </c>
      <c r="O55" s="120" t="n">
        <v>13.05</v>
      </c>
      <c r="P55" s="118" t="n">
        <v>0</v>
      </c>
      <c r="Q55" s="118" t="n">
        <v>13.05</v>
      </c>
      <c r="R55" s="119" t="n">
        <v>2</v>
      </c>
      <c r="S55" s="121" t="n">
        <v>25.05</v>
      </c>
      <c r="T55" s="122" t="n">
        <v>3</v>
      </c>
    </row>
    <row r="56" customFormat="false" ht="24.75" hidden="false" customHeight="true" outlineLevel="0" collapsed="false">
      <c r="A56" s="123" t="n">
        <v>29</v>
      </c>
      <c r="B56" s="143" t="s">
        <v>113</v>
      </c>
      <c r="C56" s="128" t="n">
        <v>2</v>
      </c>
      <c r="D56" s="144" t="s">
        <v>110</v>
      </c>
      <c r="E56" s="116" t="n">
        <v>29</v>
      </c>
      <c r="F56" s="125" t="n">
        <v>7.45</v>
      </c>
      <c r="G56" s="125" t="n">
        <v>7.45</v>
      </c>
      <c r="H56" s="125" t="n">
        <v>14.9</v>
      </c>
      <c r="I56" s="126" t="n">
        <v>0</v>
      </c>
      <c r="J56" s="126" t="n">
        <v>14.9</v>
      </c>
      <c r="K56" s="127" t="n">
        <v>2</v>
      </c>
      <c r="L56" s="116" t="n">
        <v>32</v>
      </c>
      <c r="M56" s="120" t="n">
        <v>4</v>
      </c>
      <c r="N56" s="120" t="n">
        <v>4.5</v>
      </c>
      <c r="O56" s="120" t="n">
        <v>8.5</v>
      </c>
      <c r="P56" s="118" t="n">
        <v>0</v>
      </c>
      <c r="Q56" s="118" t="n">
        <v>8.5</v>
      </c>
      <c r="R56" s="119" t="n">
        <v>12</v>
      </c>
      <c r="S56" s="121" t="n">
        <v>23.4</v>
      </c>
      <c r="T56" s="122" t="n">
        <v>4</v>
      </c>
    </row>
    <row r="57" customFormat="false" ht="24.75" hidden="false" customHeight="true" outlineLevel="0" collapsed="false">
      <c r="A57" s="123" t="n">
        <v>25</v>
      </c>
      <c r="B57" s="143" t="s">
        <v>114</v>
      </c>
      <c r="C57" s="128" t="n">
        <v>3</v>
      </c>
      <c r="D57" s="144" t="s">
        <v>115</v>
      </c>
      <c r="E57" s="116" t="n">
        <v>25</v>
      </c>
      <c r="F57" s="125" t="n">
        <v>3.85</v>
      </c>
      <c r="G57" s="125" t="n">
        <v>5.95</v>
      </c>
      <c r="H57" s="125" t="n">
        <v>9.8</v>
      </c>
      <c r="I57" s="126" t="n">
        <v>0</v>
      </c>
      <c r="J57" s="126" t="n">
        <v>9.8</v>
      </c>
      <c r="K57" s="127" t="n">
        <v>12</v>
      </c>
      <c r="L57" s="116" t="n">
        <v>27</v>
      </c>
      <c r="M57" s="120" t="n">
        <v>5.1</v>
      </c>
      <c r="N57" s="120" t="n">
        <v>6.35</v>
      </c>
      <c r="O57" s="120" t="n">
        <v>11.45</v>
      </c>
      <c r="P57" s="118" t="n">
        <v>0</v>
      </c>
      <c r="Q57" s="118" t="n">
        <v>11.45</v>
      </c>
      <c r="R57" s="119" t="n">
        <v>3</v>
      </c>
      <c r="S57" s="121" t="n">
        <v>21.25</v>
      </c>
      <c r="T57" s="122" t="n">
        <v>5</v>
      </c>
    </row>
    <row r="58" customFormat="false" ht="24.75" hidden="false" customHeight="true" outlineLevel="0" collapsed="false">
      <c r="A58" s="123" t="n">
        <v>30</v>
      </c>
      <c r="B58" s="143" t="s">
        <v>116</v>
      </c>
      <c r="C58" s="124" t="n">
        <v>2</v>
      </c>
      <c r="D58" s="144" t="s">
        <v>117</v>
      </c>
      <c r="E58" s="116" t="n">
        <v>30</v>
      </c>
      <c r="F58" s="125" t="n">
        <v>5.5</v>
      </c>
      <c r="G58" s="125" t="n">
        <v>6.1</v>
      </c>
      <c r="H58" s="125" t="n">
        <v>11.6</v>
      </c>
      <c r="I58" s="126" t="n">
        <v>0</v>
      </c>
      <c r="J58" s="126" t="n">
        <v>11.6</v>
      </c>
      <c r="K58" s="127" t="n">
        <v>5</v>
      </c>
      <c r="L58" s="116" t="n">
        <v>31</v>
      </c>
      <c r="M58" s="120" t="n">
        <v>3.25</v>
      </c>
      <c r="N58" s="120" t="n">
        <v>5.75</v>
      </c>
      <c r="O58" s="120" t="n">
        <v>9</v>
      </c>
      <c r="P58" s="118" t="n">
        <v>0</v>
      </c>
      <c r="Q58" s="118" t="n">
        <v>9</v>
      </c>
      <c r="R58" s="119" t="n">
        <v>11</v>
      </c>
      <c r="S58" s="121" t="n">
        <v>20.6</v>
      </c>
      <c r="T58" s="122" t="n">
        <v>6</v>
      </c>
    </row>
    <row r="59" customFormat="false" ht="24.75" hidden="false" customHeight="true" outlineLevel="0" collapsed="false">
      <c r="A59" s="123" t="n">
        <v>26</v>
      </c>
      <c r="B59" s="143" t="s">
        <v>118</v>
      </c>
      <c r="C59" s="124" t="n">
        <v>1</v>
      </c>
      <c r="D59" s="144" t="s">
        <v>40</v>
      </c>
      <c r="E59" s="116" t="n">
        <v>26</v>
      </c>
      <c r="F59" s="125" t="n">
        <v>4.1</v>
      </c>
      <c r="G59" s="125" t="n">
        <v>5.8</v>
      </c>
      <c r="H59" s="125" t="n">
        <v>9.9</v>
      </c>
      <c r="I59" s="126" t="n">
        <v>0</v>
      </c>
      <c r="J59" s="126" t="n">
        <v>9.9</v>
      </c>
      <c r="K59" s="127" t="n">
        <v>10</v>
      </c>
      <c r="L59" s="116" t="n">
        <v>26</v>
      </c>
      <c r="M59" s="120" t="n">
        <v>3.4</v>
      </c>
      <c r="N59" s="120" t="n">
        <v>5.95</v>
      </c>
      <c r="O59" s="120" t="n">
        <v>9.35</v>
      </c>
      <c r="P59" s="118" t="n">
        <v>0</v>
      </c>
      <c r="Q59" s="118" t="n">
        <v>9.35</v>
      </c>
      <c r="R59" s="119" t="n">
        <v>7</v>
      </c>
      <c r="S59" s="121" t="n">
        <v>19.25</v>
      </c>
      <c r="T59" s="122" t="n">
        <v>7</v>
      </c>
    </row>
    <row r="60" customFormat="false" ht="24.75" hidden="false" customHeight="true" outlineLevel="0" collapsed="false">
      <c r="A60" s="123" t="n">
        <v>27</v>
      </c>
      <c r="B60" s="143" t="s">
        <v>119</v>
      </c>
      <c r="C60" s="124" t="n">
        <v>1</v>
      </c>
      <c r="D60" s="144" t="s">
        <v>120</v>
      </c>
      <c r="E60" s="116" t="n">
        <v>27</v>
      </c>
      <c r="F60" s="125" t="n">
        <v>4.35</v>
      </c>
      <c r="G60" s="125" t="n">
        <v>5.55</v>
      </c>
      <c r="H60" s="125" t="n">
        <v>9.9</v>
      </c>
      <c r="I60" s="126" t="n">
        <v>0</v>
      </c>
      <c r="J60" s="126" t="n">
        <v>9.9</v>
      </c>
      <c r="K60" s="127" t="n">
        <v>10</v>
      </c>
      <c r="L60" s="116" t="n">
        <v>25</v>
      </c>
      <c r="M60" s="120" t="n">
        <v>3.75</v>
      </c>
      <c r="N60" s="120" t="n">
        <v>5.55</v>
      </c>
      <c r="O60" s="120" t="n">
        <v>9.3</v>
      </c>
      <c r="P60" s="118" t="n">
        <v>0</v>
      </c>
      <c r="Q60" s="118" t="n">
        <v>9.3</v>
      </c>
      <c r="R60" s="119" t="n">
        <v>8</v>
      </c>
      <c r="S60" s="121" t="n">
        <v>19.2</v>
      </c>
      <c r="T60" s="122" t="n">
        <v>8</v>
      </c>
    </row>
    <row r="61" customFormat="false" ht="24.75" hidden="false" customHeight="true" outlineLevel="0" collapsed="false">
      <c r="A61" s="123" t="n">
        <v>4</v>
      </c>
      <c r="B61" s="143" t="s">
        <v>121</v>
      </c>
      <c r="C61" s="124" t="n">
        <v>1</v>
      </c>
      <c r="D61" s="144" t="s">
        <v>112</v>
      </c>
      <c r="E61" s="116" t="n">
        <v>4</v>
      </c>
      <c r="F61" s="125" t="n">
        <v>4.65</v>
      </c>
      <c r="G61" s="125" t="n">
        <v>6</v>
      </c>
      <c r="H61" s="125" t="n">
        <v>10.65</v>
      </c>
      <c r="I61" s="126" t="n">
        <v>0</v>
      </c>
      <c r="J61" s="126" t="n">
        <v>10.65</v>
      </c>
      <c r="K61" s="127" t="n">
        <v>8</v>
      </c>
      <c r="L61" s="116" t="n">
        <v>16</v>
      </c>
      <c r="M61" s="120" t="n">
        <v>2.2</v>
      </c>
      <c r="N61" s="120" t="n">
        <v>5.8</v>
      </c>
      <c r="O61" s="120" t="n">
        <v>8</v>
      </c>
      <c r="P61" s="118" t="n">
        <v>0</v>
      </c>
      <c r="Q61" s="118" t="n">
        <v>8</v>
      </c>
      <c r="R61" s="119" t="n">
        <v>16</v>
      </c>
      <c r="S61" s="121" t="n">
        <v>18.65</v>
      </c>
      <c r="T61" s="122" t="n">
        <v>9</v>
      </c>
    </row>
    <row r="62" customFormat="false" ht="24.75" hidden="false" customHeight="true" outlineLevel="0" collapsed="false">
      <c r="A62" s="123" t="n">
        <v>28</v>
      </c>
      <c r="B62" s="143" t="s">
        <v>122</v>
      </c>
      <c r="C62" s="128" t="n">
        <v>3</v>
      </c>
      <c r="D62" s="144" t="s">
        <v>123</v>
      </c>
      <c r="E62" s="116" t="n">
        <v>28</v>
      </c>
      <c r="F62" s="125" t="n">
        <v>3.45</v>
      </c>
      <c r="G62" s="125" t="n">
        <v>5.65</v>
      </c>
      <c r="H62" s="125" t="n">
        <v>9.1</v>
      </c>
      <c r="I62" s="126" t="n">
        <v>0</v>
      </c>
      <c r="J62" s="126" t="n">
        <v>9.1</v>
      </c>
      <c r="K62" s="127" t="n">
        <v>18</v>
      </c>
      <c r="L62" s="116" t="n">
        <v>33</v>
      </c>
      <c r="M62" s="120" t="n">
        <v>4</v>
      </c>
      <c r="N62" s="120" t="n">
        <v>5</v>
      </c>
      <c r="O62" s="120" t="n">
        <v>9</v>
      </c>
      <c r="P62" s="118" t="n">
        <v>0</v>
      </c>
      <c r="Q62" s="118" t="n">
        <v>9</v>
      </c>
      <c r="R62" s="119" t="n">
        <v>11</v>
      </c>
      <c r="S62" s="121" t="n">
        <v>18.1</v>
      </c>
      <c r="T62" s="122" t="n">
        <v>10</v>
      </c>
    </row>
    <row r="63" customFormat="false" ht="24.75" hidden="false" customHeight="true" outlineLevel="0" collapsed="false">
      <c r="A63" s="123" t="n">
        <v>7</v>
      </c>
      <c r="B63" s="143" t="s">
        <v>124</v>
      </c>
      <c r="C63" s="124" t="n">
        <v>1</v>
      </c>
      <c r="D63" s="144" t="s">
        <v>112</v>
      </c>
      <c r="E63" s="116" t="n">
        <v>7</v>
      </c>
      <c r="F63" s="125" t="n">
        <v>3.7</v>
      </c>
      <c r="G63" s="125" t="n">
        <v>5.5</v>
      </c>
      <c r="H63" s="125" t="n">
        <v>9.2</v>
      </c>
      <c r="I63" s="126" t="n">
        <v>0</v>
      </c>
      <c r="J63" s="126" t="n">
        <v>9.2</v>
      </c>
      <c r="K63" s="127" t="n">
        <v>16</v>
      </c>
      <c r="L63" s="116" t="n">
        <v>19</v>
      </c>
      <c r="M63" s="120" t="n">
        <v>3.15</v>
      </c>
      <c r="N63" s="120" t="n">
        <v>5.3</v>
      </c>
      <c r="O63" s="120" t="n">
        <v>8.45</v>
      </c>
      <c r="P63" s="118" t="n">
        <v>0</v>
      </c>
      <c r="Q63" s="118" t="n">
        <v>8.45</v>
      </c>
      <c r="R63" s="119" t="n">
        <v>14</v>
      </c>
      <c r="S63" s="121" t="n">
        <v>17.65</v>
      </c>
      <c r="T63" s="122" t="n">
        <v>11</v>
      </c>
    </row>
    <row r="64" customFormat="false" ht="24.75" hidden="false" customHeight="true" outlineLevel="0" collapsed="false">
      <c r="A64" s="123" t="n">
        <v>17</v>
      </c>
      <c r="B64" s="143" t="s">
        <v>125</v>
      </c>
      <c r="C64" s="124" t="n">
        <v>3</v>
      </c>
      <c r="D64" s="144" t="s">
        <v>110</v>
      </c>
      <c r="E64" s="116" t="n">
        <v>17</v>
      </c>
      <c r="F64" s="125" t="n">
        <v>2.65</v>
      </c>
      <c r="G64" s="125" t="n">
        <v>5.55</v>
      </c>
      <c r="H64" s="125" t="n">
        <v>8.2</v>
      </c>
      <c r="I64" s="126" t="n">
        <v>0</v>
      </c>
      <c r="J64" s="126" t="n">
        <v>8.2</v>
      </c>
      <c r="K64" s="127" t="n">
        <v>24</v>
      </c>
      <c r="L64" s="116" t="n">
        <v>5</v>
      </c>
      <c r="M64" s="120" t="n">
        <v>4.2</v>
      </c>
      <c r="N64" s="120" t="n">
        <v>5.05</v>
      </c>
      <c r="O64" s="120" t="n">
        <v>9.25</v>
      </c>
      <c r="P64" s="118" t="n">
        <v>0</v>
      </c>
      <c r="Q64" s="118" t="n">
        <v>9.25</v>
      </c>
      <c r="R64" s="119" t="n">
        <v>9</v>
      </c>
      <c r="S64" s="121" t="n">
        <v>17.45</v>
      </c>
      <c r="T64" s="122" t="n">
        <v>12</v>
      </c>
    </row>
    <row r="65" customFormat="false" ht="24.75" hidden="false" customHeight="true" outlineLevel="0" collapsed="false">
      <c r="A65" s="123" t="n">
        <v>22</v>
      </c>
      <c r="B65" s="143" t="s">
        <v>126</v>
      </c>
      <c r="C65" s="124" t="n">
        <v>2</v>
      </c>
      <c r="D65" s="144" t="s">
        <v>112</v>
      </c>
      <c r="E65" s="116" t="n">
        <v>22</v>
      </c>
      <c r="F65" s="125" t="n">
        <v>5</v>
      </c>
      <c r="G65" s="125" t="n">
        <v>6.6</v>
      </c>
      <c r="H65" s="125" t="n">
        <v>11.6</v>
      </c>
      <c r="I65" s="126" t="n">
        <v>0</v>
      </c>
      <c r="J65" s="126" t="n">
        <v>11.6</v>
      </c>
      <c r="K65" s="127" t="n">
        <v>5</v>
      </c>
      <c r="L65" s="116" t="n">
        <v>10</v>
      </c>
      <c r="M65" s="120" t="n">
        <v>0.35</v>
      </c>
      <c r="N65" s="120" t="n">
        <v>5.5</v>
      </c>
      <c r="O65" s="120" t="n">
        <v>5.85</v>
      </c>
      <c r="P65" s="118" t="n">
        <v>0</v>
      </c>
      <c r="Q65" s="118" t="n">
        <v>5.85</v>
      </c>
      <c r="R65" s="119" t="n">
        <v>30</v>
      </c>
      <c r="S65" s="121" t="n">
        <v>17.45</v>
      </c>
      <c r="T65" s="122" t="n">
        <v>12</v>
      </c>
    </row>
    <row r="66" customFormat="false" ht="24.75" hidden="false" customHeight="true" outlineLevel="0" collapsed="false">
      <c r="A66" s="123" t="n">
        <v>24</v>
      </c>
      <c r="B66" s="143" t="s">
        <v>127</v>
      </c>
      <c r="C66" s="124" t="n">
        <v>2</v>
      </c>
      <c r="D66" s="144" t="s">
        <v>112</v>
      </c>
      <c r="E66" s="116" t="n">
        <v>24</v>
      </c>
      <c r="F66" s="125" t="n">
        <v>5</v>
      </c>
      <c r="G66" s="125" t="n">
        <v>6.1</v>
      </c>
      <c r="H66" s="125" t="n">
        <v>11.1</v>
      </c>
      <c r="I66" s="126" t="n">
        <v>0</v>
      </c>
      <c r="J66" s="126" t="n">
        <v>11.1</v>
      </c>
      <c r="K66" s="127" t="n">
        <v>7</v>
      </c>
      <c r="L66" s="116" t="n">
        <v>12</v>
      </c>
      <c r="M66" s="120" t="n">
        <v>2.05</v>
      </c>
      <c r="N66" s="120" t="n">
        <v>4.3</v>
      </c>
      <c r="O66" s="120" t="n">
        <v>6.35</v>
      </c>
      <c r="P66" s="118" t="n">
        <v>0</v>
      </c>
      <c r="Q66" s="118" t="n">
        <v>6.35</v>
      </c>
      <c r="R66" s="119" t="n">
        <v>26</v>
      </c>
      <c r="S66" s="121" t="n">
        <v>17.45</v>
      </c>
      <c r="T66" s="122" t="n">
        <v>12</v>
      </c>
    </row>
    <row r="67" customFormat="false" ht="24.75" hidden="false" customHeight="true" outlineLevel="0" collapsed="false">
      <c r="A67" s="123" t="n">
        <v>5</v>
      </c>
      <c r="B67" s="143" t="s">
        <v>128</v>
      </c>
      <c r="C67" s="124" t="n">
        <v>2</v>
      </c>
      <c r="D67" s="144" t="s">
        <v>129</v>
      </c>
      <c r="E67" s="116" t="n">
        <v>5</v>
      </c>
      <c r="F67" s="125" t="n">
        <v>3.85</v>
      </c>
      <c r="G67" s="125" t="n">
        <v>5.95</v>
      </c>
      <c r="H67" s="125" t="n">
        <v>9.8</v>
      </c>
      <c r="I67" s="126" t="n">
        <v>0</v>
      </c>
      <c r="J67" s="126" t="n">
        <v>9.8</v>
      </c>
      <c r="K67" s="127" t="n">
        <v>12</v>
      </c>
      <c r="L67" s="116" t="n">
        <v>17</v>
      </c>
      <c r="M67" s="120" t="n">
        <v>1.35</v>
      </c>
      <c r="N67" s="120" t="n">
        <v>5.4</v>
      </c>
      <c r="O67" s="120" t="n">
        <v>6.75</v>
      </c>
      <c r="P67" s="118" t="n">
        <v>0</v>
      </c>
      <c r="Q67" s="118" t="n">
        <v>6.75</v>
      </c>
      <c r="R67" s="119" t="n">
        <v>21</v>
      </c>
      <c r="S67" s="121" t="n">
        <v>16.55</v>
      </c>
      <c r="T67" s="122" t="n">
        <v>15</v>
      </c>
    </row>
    <row r="68" customFormat="false" ht="24.75" hidden="false" customHeight="true" outlineLevel="0" collapsed="false">
      <c r="A68" s="123" t="n">
        <v>16</v>
      </c>
      <c r="B68" s="143" t="s">
        <v>130</v>
      </c>
      <c r="C68" s="128" t="n">
        <v>2</v>
      </c>
      <c r="D68" s="144" t="s">
        <v>131</v>
      </c>
      <c r="E68" s="116" t="n">
        <v>16</v>
      </c>
      <c r="F68" s="125" t="n">
        <v>3.15</v>
      </c>
      <c r="G68" s="125" t="n">
        <v>5.5</v>
      </c>
      <c r="H68" s="125" t="n">
        <v>8.65</v>
      </c>
      <c r="I68" s="126" t="n">
        <v>0</v>
      </c>
      <c r="J68" s="126" t="n">
        <v>8.65</v>
      </c>
      <c r="K68" s="127" t="n">
        <v>21</v>
      </c>
      <c r="L68" s="116" t="n">
        <v>4</v>
      </c>
      <c r="M68" s="120" t="n">
        <v>2.85</v>
      </c>
      <c r="N68" s="120" t="n">
        <v>4.8</v>
      </c>
      <c r="O68" s="120" t="n">
        <v>7.65</v>
      </c>
      <c r="P68" s="118" t="n">
        <v>0</v>
      </c>
      <c r="Q68" s="118" t="n">
        <v>7.65</v>
      </c>
      <c r="R68" s="119" t="n">
        <v>19</v>
      </c>
      <c r="S68" s="121" t="n">
        <v>16.3</v>
      </c>
      <c r="T68" s="122" t="n">
        <v>16</v>
      </c>
    </row>
    <row r="69" customFormat="false" ht="24.75" hidden="false" customHeight="true" outlineLevel="0" collapsed="false">
      <c r="A69" s="123" t="n">
        <v>15</v>
      </c>
      <c r="B69" s="143" t="s">
        <v>132</v>
      </c>
      <c r="C69" s="124" t="n">
        <v>3</v>
      </c>
      <c r="D69" s="144" t="s">
        <v>108</v>
      </c>
      <c r="E69" s="116" t="n">
        <v>15</v>
      </c>
      <c r="F69" s="125" t="n">
        <v>3.85</v>
      </c>
      <c r="G69" s="125" t="n">
        <v>5.3</v>
      </c>
      <c r="H69" s="125" t="n">
        <v>9.15</v>
      </c>
      <c r="I69" s="126" t="n">
        <v>0</v>
      </c>
      <c r="J69" s="126" t="n">
        <v>9.15</v>
      </c>
      <c r="K69" s="127" t="n">
        <v>17</v>
      </c>
      <c r="L69" s="116" t="n">
        <v>3</v>
      </c>
      <c r="M69" s="120" t="n">
        <v>3</v>
      </c>
      <c r="N69" s="120" t="n">
        <v>4.1</v>
      </c>
      <c r="O69" s="120" t="n">
        <v>7.1</v>
      </c>
      <c r="P69" s="118" t="n">
        <v>0</v>
      </c>
      <c r="Q69" s="118" t="n">
        <v>7.1</v>
      </c>
      <c r="R69" s="119" t="n">
        <v>20</v>
      </c>
      <c r="S69" s="121" t="n">
        <v>16.25</v>
      </c>
      <c r="T69" s="122" t="n">
        <v>17</v>
      </c>
    </row>
    <row r="70" customFormat="false" ht="24.75" hidden="false" customHeight="true" outlineLevel="0" collapsed="false">
      <c r="A70" s="123" t="n">
        <v>23</v>
      </c>
      <c r="B70" s="143" t="s">
        <v>133</v>
      </c>
      <c r="C70" s="128" t="n">
        <v>1</v>
      </c>
      <c r="D70" s="144" t="s">
        <v>110</v>
      </c>
      <c r="E70" s="116" t="n">
        <v>23</v>
      </c>
      <c r="F70" s="125" t="n">
        <v>4.5</v>
      </c>
      <c r="G70" s="125" t="n">
        <v>5.9</v>
      </c>
      <c r="H70" s="125" t="n">
        <v>10.4</v>
      </c>
      <c r="I70" s="126" t="n">
        <v>0</v>
      </c>
      <c r="J70" s="126" t="n">
        <v>10.4</v>
      </c>
      <c r="K70" s="127" t="n">
        <v>9</v>
      </c>
      <c r="L70" s="116" t="n">
        <v>11</v>
      </c>
      <c r="M70" s="120" t="n">
        <v>2.15</v>
      </c>
      <c r="N70" s="120" t="n">
        <v>3.65</v>
      </c>
      <c r="O70" s="120" t="n">
        <v>5.8</v>
      </c>
      <c r="P70" s="118" t="n">
        <v>0</v>
      </c>
      <c r="Q70" s="118" t="n">
        <v>5.8</v>
      </c>
      <c r="R70" s="119" t="n">
        <v>31</v>
      </c>
      <c r="S70" s="121" t="n">
        <v>16.2</v>
      </c>
      <c r="T70" s="122" t="n">
        <v>18</v>
      </c>
    </row>
    <row r="71" customFormat="false" ht="24.75" hidden="false" customHeight="true" outlineLevel="0" collapsed="false">
      <c r="A71" s="123" t="n">
        <v>19</v>
      </c>
      <c r="B71" s="143" t="s">
        <v>134</v>
      </c>
      <c r="C71" s="124" t="n">
        <v>3</v>
      </c>
      <c r="D71" s="144" t="s">
        <v>115</v>
      </c>
      <c r="E71" s="116" t="n">
        <v>19</v>
      </c>
      <c r="F71" s="125" t="n">
        <v>3.8</v>
      </c>
      <c r="G71" s="125" t="n">
        <v>5.7</v>
      </c>
      <c r="H71" s="125" t="n">
        <v>9.5</v>
      </c>
      <c r="I71" s="126" t="n">
        <v>0</v>
      </c>
      <c r="J71" s="126" t="n">
        <v>9.5</v>
      </c>
      <c r="K71" s="127" t="n">
        <v>14</v>
      </c>
      <c r="L71" s="116" t="n">
        <v>7</v>
      </c>
      <c r="M71" s="120" t="n">
        <v>1.75</v>
      </c>
      <c r="N71" s="120" t="n">
        <v>4.75</v>
      </c>
      <c r="O71" s="120" t="n">
        <v>6.5</v>
      </c>
      <c r="P71" s="118" t="n">
        <v>0</v>
      </c>
      <c r="Q71" s="118" t="n">
        <v>6.5</v>
      </c>
      <c r="R71" s="119" t="n">
        <v>25</v>
      </c>
      <c r="S71" s="121" t="n">
        <v>16</v>
      </c>
      <c r="T71" s="122" t="n">
        <v>19</v>
      </c>
    </row>
    <row r="72" customFormat="false" ht="24.75" hidden="false" customHeight="true" outlineLevel="0" collapsed="false">
      <c r="A72" s="123" t="n">
        <v>10</v>
      </c>
      <c r="B72" s="143" t="s">
        <v>135</v>
      </c>
      <c r="C72" s="124" t="n">
        <v>1</v>
      </c>
      <c r="D72" s="144" t="s">
        <v>40</v>
      </c>
      <c r="E72" s="116" t="n">
        <v>10</v>
      </c>
      <c r="F72" s="125" t="n">
        <v>1.85</v>
      </c>
      <c r="G72" s="125" t="n">
        <v>4.1</v>
      </c>
      <c r="H72" s="125" t="n">
        <v>5.95</v>
      </c>
      <c r="I72" s="126" t="n">
        <v>0</v>
      </c>
      <c r="J72" s="126" t="n">
        <v>5.95</v>
      </c>
      <c r="K72" s="127" t="n">
        <v>30</v>
      </c>
      <c r="L72" s="116" t="n">
        <v>22</v>
      </c>
      <c r="M72" s="120" t="n">
        <v>4.15</v>
      </c>
      <c r="N72" s="120" t="n">
        <v>5.75</v>
      </c>
      <c r="O72" s="120" t="n">
        <v>9.9</v>
      </c>
      <c r="P72" s="118" t="n">
        <v>0</v>
      </c>
      <c r="Q72" s="118" t="n">
        <v>9.9</v>
      </c>
      <c r="R72" s="119" t="n">
        <v>6</v>
      </c>
      <c r="S72" s="121" t="n">
        <v>15.85</v>
      </c>
      <c r="T72" s="122" t="n">
        <v>20</v>
      </c>
    </row>
    <row r="73" customFormat="false" ht="24.75" hidden="false" customHeight="true" outlineLevel="0" collapsed="false">
      <c r="A73" s="123" t="n">
        <v>1</v>
      </c>
      <c r="B73" s="143" t="s">
        <v>136</v>
      </c>
      <c r="C73" s="124" t="n">
        <v>1</v>
      </c>
      <c r="D73" s="144" t="s">
        <v>40</v>
      </c>
      <c r="E73" s="116" t="n">
        <v>1</v>
      </c>
      <c r="F73" s="125" t="n">
        <v>2.6</v>
      </c>
      <c r="G73" s="125" t="n">
        <v>5.1</v>
      </c>
      <c r="H73" s="125" t="n">
        <v>7.7</v>
      </c>
      <c r="I73" s="126" t="n">
        <v>0</v>
      </c>
      <c r="J73" s="126" t="n">
        <v>7.7</v>
      </c>
      <c r="K73" s="127" t="n">
        <v>25</v>
      </c>
      <c r="L73" s="116" t="n">
        <v>13</v>
      </c>
      <c r="M73" s="120" t="n">
        <v>2.9</v>
      </c>
      <c r="N73" s="120" t="n">
        <v>4.85</v>
      </c>
      <c r="O73" s="120" t="n">
        <v>7.75</v>
      </c>
      <c r="P73" s="118" t="n">
        <v>0</v>
      </c>
      <c r="Q73" s="118" t="n">
        <v>7.75</v>
      </c>
      <c r="R73" s="119" t="n">
        <v>18</v>
      </c>
      <c r="S73" s="121" t="n">
        <v>15.45</v>
      </c>
      <c r="T73" s="122" t="n">
        <v>21</v>
      </c>
    </row>
    <row r="74" customFormat="false" ht="24.75" hidden="false" customHeight="true" outlineLevel="0" collapsed="false">
      <c r="A74" s="123" t="n">
        <v>13</v>
      </c>
      <c r="B74" s="143" t="s">
        <v>137</v>
      </c>
      <c r="C74" s="124" t="n">
        <v>2</v>
      </c>
      <c r="D74" s="144" t="s">
        <v>115</v>
      </c>
      <c r="E74" s="116" t="n">
        <v>13</v>
      </c>
      <c r="F74" s="125" t="n">
        <v>3.5</v>
      </c>
      <c r="G74" s="125" t="n">
        <v>5.2</v>
      </c>
      <c r="H74" s="125" t="n">
        <v>8.7</v>
      </c>
      <c r="I74" s="126" t="n">
        <v>0</v>
      </c>
      <c r="J74" s="126" t="n">
        <v>8.7</v>
      </c>
      <c r="K74" s="127" t="n">
        <v>20</v>
      </c>
      <c r="L74" s="116" t="n">
        <v>1</v>
      </c>
      <c r="M74" s="120" t="n">
        <v>1.9</v>
      </c>
      <c r="N74" s="120" t="n">
        <v>4.9</v>
      </c>
      <c r="O74" s="120" t="n">
        <v>6.8</v>
      </c>
      <c r="P74" s="118" t="n">
        <v>0.05</v>
      </c>
      <c r="Q74" s="118" t="n">
        <v>6.75</v>
      </c>
      <c r="R74" s="119" t="n">
        <v>21</v>
      </c>
      <c r="S74" s="121" t="n">
        <v>15.45</v>
      </c>
      <c r="T74" s="122" t="n">
        <v>21</v>
      </c>
    </row>
    <row r="75" customFormat="false" ht="24.75" hidden="false" customHeight="true" outlineLevel="0" collapsed="false">
      <c r="A75" s="123" t="n">
        <v>2</v>
      </c>
      <c r="B75" s="143" t="s">
        <v>138</v>
      </c>
      <c r="C75" s="124" t="n">
        <v>2</v>
      </c>
      <c r="D75" s="144" t="s">
        <v>123</v>
      </c>
      <c r="E75" s="116" t="n">
        <v>2</v>
      </c>
      <c r="F75" s="125" t="n">
        <v>3.65</v>
      </c>
      <c r="G75" s="125" t="n">
        <v>5.75</v>
      </c>
      <c r="H75" s="125" t="n">
        <v>9.4</v>
      </c>
      <c r="I75" s="126" t="n">
        <v>0</v>
      </c>
      <c r="J75" s="126" t="n">
        <v>9.4</v>
      </c>
      <c r="K75" s="127" t="n">
        <v>15</v>
      </c>
      <c r="L75" s="116" t="n">
        <v>14</v>
      </c>
      <c r="M75" s="120" t="n">
        <v>1.5</v>
      </c>
      <c r="N75" s="120" t="n">
        <v>4.45</v>
      </c>
      <c r="O75" s="120" t="n">
        <v>5.95</v>
      </c>
      <c r="P75" s="118" t="n">
        <v>0</v>
      </c>
      <c r="Q75" s="118" t="n">
        <v>5.95</v>
      </c>
      <c r="R75" s="119" t="n">
        <v>28</v>
      </c>
      <c r="S75" s="121" t="n">
        <v>15.35</v>
      </c>
      <c r="T75" s="122" t="n">
        <v>23</v>
      </c>
    </row>
    <row r="76" customFormat="false" ht="24.75" hidden="false" customHeight="true" outlineLevel="0" collapsed="false">
      <c r="A76" s="123" t="n">
        <v>3</v>
      </c>
      <c r="B76" s="143" t="s">
        <v>139</v>
      </c>
      <c r="C76" s="128" t="n">
        <v>1</v>
      </c>
      <c r="D76" s="144" t="s">
        <v>112</v>
      </c>
      <c r="E76" s="116" t="n">
        <v>3</v>
      </c>
      <c r="F76" s="125" t="n">
        <v>2.35</v>
      </c>
      <c r="G76" s="125" t="n">
        <v>4.5</v>
      </c>
      <c r="H76" s="125" t="n">
        <v>6.85</v>
      </c>
      <c r="I76" s="126" t="n">
        <v>0</v>
      </c>
      <c r="J76" s="126" t="n">
        <v>6.85</v>
      </c>
      <c r="K76" s="127" t="n">
        <v>28</v>
      </c>
      <c r="L76" s="116" t="n">
        <v>15</v>
      </c>
      <c r="M76" s="120" t="n">
        <v>4.35</v>
      </c>
      <c r="N76" s="120" t="n">
        <v>4.15</v>
      </c>
      <c r="O76" s="120" t="n">
        <v>8.5</v>
      </c>
      <c r="P76" s="118" t="n">
        <v>0</v>
      </c>
      <c r="Q76" s="118" t="n">
        <v>8.5</v>
      </c>
      <c r="R76" s="119" t="n">
        <v>12</v>
      </c>
      <c r="S76" s="121" t="n">
        <v>15.35</v>
      </c>
      <c r="T76" s="122" t="n">
        <v>24</v>
      </c>
    </row>
    <row r="77" customFormat="false" ht="24.75" hidden="false" customHeight="true" outlineLevel="0" collapsed="false">
      <c r="A77" s="123" t="n">
        <v>12</v>
      </c>
      <c r="B77" s="143" t="s">
        <v>140</v>
      </c>
      <c r="C77" s="124" t="n">
        <v>1</v>
      </c>
      <c r="D77" s="144" t="s">
        <v>110</v>
      </c>
      <c r="E77" s="116" t="n">
        <v>12</v>
      </c>
      <c r="F77" s="125" t="n">
        <v>1.1</v>
      </c>
      <c r="G77" s="125" t="n">
        <v>4.2</v>
      </c>
      <c r="H77" s="125" t="n">
        <v>5.3</v>
      </c>
      <c r="I77" s="126" t="n">
        <v>0.1</v>
      </c>
      <c r="J77" s="126" t="n">
        <v>5.2</v>
      </c>
      <c r="K77" s="127" t="n">
        <v>33</v>
      </c>
      <c r="L77" s="116" t="n">
        <v>24</v>
      </c>
      <c r="M77" s="120" t="n">
        <v>4.25</v>
      </c>
      <c r="N77" s="120" t="n">
        <v>5.8</v>
      </c>
      <c r="O77" s="120" t="n">
        <v>10.05</v>
      </c>
      <c r="P77" s="118" t="n">
        <v>0</v>
      </c>
      <c r="Q77" s="118" t="n">
        <v>10.05</v>
      </c>
      <c r="R77" s="119" t="n">
        <v>5</v>
      </c>
      <c r="S77" s="121" t="n">
        <v>15.25</v>
      </c>
      <c r="T77" s="122" t="n">
        <v>25</v>
      </c>
    </row>
    <row r="78" customFormat="false" ht="24.75" hidden="false" customHeight="true" outlineLevel="0" collapsed="false">
      <c r="A78" s="123" t="n">
        <v>21</v>
      </c>
      <c r="B78" s="143" t="s">
        <v>141</v>
      </c>
      <c r="C78" s="124" t="n">
        <v>2</v>
      </c>
      <c r="D78" s="144" t="s">
        <v>142</v>
      </c>
      <c r="E78" s="116" t="n">
        <v>21</v>
      </c>
      <c r="F78" s="125" t="n">
        <v>2.35</v>
      </c>
      <c r="G78" s="125" t="n">
        <v>4.8</v>
      </c>
      <c r="H78" s="125" t="n">
        <v>7.15</v>
      </c>
      <c r="I78" s="126" t="n">
        <v>0</v>
      </c>
      <c r="J78" s="126" t="n">
        <v>7.15</v>
      </c>
      <c r="K78" s="127" t="n">
        <v>27</v>
      </c>
      <c r="L78" s="116" t="n">
        <v>9</v>
      </c>
      <c r="M78" s="120" t="n">
        <v>2.9</v>
      </c>
      <c r="N78" s="120" t="n">
        <v>5.2</v>
      </c>
      <c r="O78" s="120" t="n">
        <v>8.1</v>
      </c>
      <c r="P78" s="118" t="n">
        <v>0</v>
      </c>
      <c r="Q78" s="118" t="n">
        <v>8.1</v>
      </c>
      <c r="R78" s="119" t="n">
        <v>15</v>
      </c>
      <c r="S78" s="121" t="n">
        <v>15.25</v>
      </c>
      <c r="T78" s="122" t="n">
        <v>25</v>
      </c>
    </row>
    <row r="79" customFormat="false" ht="24.75" hidden="false" customHeight="true" outlineLevel="0" collapsed="false">
      <c r="A79" s="123" t="n">
        <v>18</v>
      </c>
      <c r="B79" s="143" t="s">
        <v>143</v>
      </c>
      <c r="C79" s="124" t="n">
        <v>3</v>
      </c>
      <c r="D79" s="144" t="s">
        <v>115</v>
      </c>
      <c r="E79" s="116" t="n">
        <v>18</v>
      </c>
      <c r="F79" s="125" t="n">
        <v>3.05</v>
      </c>
      <c r="G79" s="125" t="n">
        <v>5.35</v>
      </c>
      <c r="H79" s="125" t="n">
        <v>8.4</v>
      </c>
      <c r="I79" s="126" t="n">
        <v>0</v>
      </c>
      <c r="J79" s="126" t="n">
        <v>8.4</v>
      </c>
      <c r="K79" s="127" t="n">
        <v>23</v>
      </c>
      <c r="L79" s="116" t="n">
        <v>6</v>
      </c>
      <c r="M79" s="120" t="n">
        <v>1.1</v>
      </c>
      <c r="N79" s="120" t="n">
        <v>5.55</v>
      </c>
      <c r="O79" s="120" t="n">
        <v>6.65</v>
      </c>
      <c r="P79" s="118" t="n">
        <v>0</v>
      </c>
      <c r="Q79" s="118" t="n">
        <v>6.65</v>
      </c>
      <c r="R79" s="119" t="n">
        <v>23</v>
      </c>
      <c r="S79" s="121" t="n">
        <v>15.05</v>
      </c>
      <c r="T79" s="122" t="n">
        <v>27</v>
      </c>
    </row>
    <row r="80" customFormat="false" ht="24.75" hidden="false" customHeight="true" outlineLevel="0" collapsed="false">
      <c r="A80" s="123" t="n">
        <v>11</v>
      </c>
      <c r="B80" s="143" t="s">
        <v>144</v>
      </c>
      <c r="C80" s="124" t="n">
        <v>3</v>
      </c>
      <c r="D80" s="144" t="s">
        <v>145</v>
      </c>
      <c r="E80" s="116" t="n">
        <v>11</v>
      </c>
      <c r="F80" s="125" t="n">
        <v>1.65</v>
      </c>
      <c r="G80" s="125" t="n">
        <v>4.45</v>
      </c>
      <c r="H80" s="125" t="n">
        <v>6.1</v>
      </c>
      <c r="I80" s="126" t="n">
        <v>0.3</v>
      </c>
      <c r="J80" s="126" t="n">
        <v>5.8</v>
      </c>
      <c r="K80" s="127" t="n">
        <v>31</v>
      </c>
      <c r="L80" s="116" t="n">
        <v>23</v>
      </c>
      <c r="M80" s="120" t="n">
        <v>4.6</v>
      </c>
      <c r="N80" s="120" t="n">
        <v>4.5</v>
      </c>
      <c r="O80" s="120" t="n">
        <v>9.1</v>
      </c>
      <c r="P80" s="118" t="n">
        <v>0</v>
      </c>
      <c r="Q80" s="118" t="n">
        <v>9.1</v>
      </c>
      <c r="R80" s="119" t="n">
        <v>10</v>
      </c>
      <c r="S80" s="121" t="n">
        <v>14.9</v>
      </c>
      <c r="T80" s="122" t="n">
        <v>28</v>
      </c>
    </row>
    <row r="81" customFormat="false" ht="24.75" hidden="false" customHeight="true" outlineLevel="0" collapsed="false">
      <c r="A81" s="123" t="n">
        <v>8</v>
      </c>
      <c r="B81" s="143" t="s">
        <v>146</v>
      </c>
      <c r="C81" s="128" t="n">
        <v>3</v>
      </c>
      <c r="D81" s="144" t="s">
        <v>110</v>
      </c>
      <c r="E81" s="116" t="n">
        <v>8</v>
      </c>
      <c r="F81" s="125" t="n">
        <v>3.65</v>
      </c>
      <c r="G81" s="125" t="n">
        <v>5.15</v>
      </c>
      <c r="H81" s="125" t="n">
        <v>8.8</v>
      </c>
      <c r="I81" s="126" t="n">
        <v>0</v>
      </c>
      <c r="J81" s="126" t="n">
        <v>8.8</v>
      </c>
      <c r="K81" s="127" t="n">
        <v>19</v>
      </c>
      <c r="L81" s="116" t="n">
        <v>20</v>
      </c>
      <c r="M81" s="120" t="n">
        <v>1.35</v>
      </c>
      <c r="N81" s="120" t="n">
        <v>4.85</v>
      </c>
      <c r="O81" s="120" t="n">
        <v>6.2</v>
      </c>
      <c r="P81" s="118" t="n">
        <v>0.3</v>
      </c>
      <c r="Q81" s="118" t="n">
        <v>5.9</v>
      </c>
      <c r="R81" s="119" t="n">
        <v>29</v>
      </c>
      <c r="S81" s="121" t="n">
        <v>14.7</v>
      </c>
      <c r="T81" s="122" t="n">
        <v>29</v>
      </c>
    </row>
    <row r="82" customFormat="false" ht="24.75" hidden="false" customHeight="true" outlineLevel="0" collapsed="false">
      <c r="A82" s="123" t="n">
        <v>14</v>
      </c>
      <c r="B82" s="143" t="s">
        <v>147</v>
      </c>
      <c r="C82" s="124" t="n">
        <v>2</v>
      </c>
      <c r="D82" s="144" t="s">
        <v>148</v>
      </c>
      <c r="E82" s="116" t="n">
        <v>14</v>
      </c>
      <c r="F82" s="125" t="n">
        <v>3.05</v>
      </c>
      <c r="G82" s="125" t="n">
        <v>5.45</v>
      </c>
      <c r="H82" s="125" t="n">
        <v>8.5</v>
      </c>
      <c r="I82" s="126" t="n">
        <v>0</v>
      </c>
      <c r="J82" s="126" t="n">
        <v>8.5</v>
      </c>
      <c r="K82" s="127" t="n">
        <v>22</v>
      </c>
      <c r="L82" s="116" t="n">
        <v>2</v>
      </c>
      <c r="M82" s="120" t="n">
        <v>1.1</v>
      </c>
      <c r="N82" s="120" t="n">
        <v>4.9</v>
      </c>
      <c r="O82" s="120" t="n">
        <v>6</v>
      </c>
      <c r="P82" s="118" t="n">
        <v>0</v>
      </c>
      <c r="Q82" s="118" t="n">
        <v>6</v>
      </c>
      <c r="R82" s="119" t="n">
        <v>27</v>
      </c>
      <c r="S82" s="121" t="n">
        <v>14.5</v>
      </c>
      <c r="T82" s="122" t="n">
        <v>30</v>
      </c>
    </row>
    <row r="83" customFormat="false" ht="24.75" hidden="false" customHeight="true" outlineLevel="0" collapsed="false">
      <c r="A83" s="123" t="n">
        <v>20</v>
      </c>
      <c r="B83" s="143" t="s">
        <v>149</v>
      </c>
      <c r="C83" s="124" t="n">
        <v>3</v>
      </c>
      <c r="D83" s="144" t="s">
        <v>131</v>
      </c>
      <c r="E83" s="116" t="n">
        <v>20</v>
      </c>
      <c r="F83" s="125" t="n">
        <v>0.95</v>
      </c>
      <c r="G83" s="125" t="n">
        <v>5.1</v>
      </c>
      <c r="H83" s="125" t="n">
        <v>6.05</v>
      </c>
      <c r="I83" s="126" t="n">
        <v>0</v>
      </c>
      <c r="J83" s="126" t="n">
        <v>6.05</v>
      </c>
      <c r="K83" s="127" t="n">
        <v>29</v>
      </c>
      <c r="L83" s="116" t="n">
        <v>8</v>
      </c>
      <c r="M83" s="120" t="n">
        <v>2.95</v>
      </c>
      <c r="N83" s="120" t="n">
        <v>5</v>
      </c>
      <c r="O83" s="120" t="n">
        <v>7.95</v>
      </c>
      <c r="P83" s="118" t="n">
        <v>0</v>
      </c>
      <c r="Q83" s="118" t="n">
        <v>7.95</v>
      </c>
      <c r="R83" s="119" t="n">
        <v>17</v>
      </c>
      <c r="S83" s="121" t="n">
        <v>14</v>
      </c>
      <c r="T83" s="122" t="n">
        <v>31</v>
      </c>
    </row>
    <row r="84" customFormat="false" ht="24.75" hidden="false" customHeight="true" outlineLevel="0" collapsed="false">
      <c r="A84" s="123" t="n">
        <v>9</v>
      </c>
      <c r="B84" s="143" t="s">
        <v>150</v>
      </c>
      <c r="C84" s="124" t="n">
        <v>1</v>
      </c>
      <c r="D84" s="144" t="s">
        <v>112</v>
      </c>
      <c r="E84" s="116" t="n">
        <v>9</v>
      </c>
      <c r="F84" s="125" t="n">
        <v>2.5</v>
      </c>
      <c r="G84" s="125" t="n">
        <v>4.8</v>
      </c>
      <c r="H84" s="125" t="n">
        <v>7.3</v>
      </c>
      <c r="I84" s="126" t="n">
        <v>0</v>
      </c>
      <c r="J84" s="126" t="n">
        <v>7.3</v>
      </c>
      <c r="K84" s="127" t="n">
        <v>26</v>
      </c>
      <c r="L84" s="116" t="n">
        <v>21</v>
      </c>
      <c r="M84" s="120" t="n">
        <v>1.5</v>
      </c>
      <c r="N84" s="120" t="n">
        <v>3.85</v>
      </c>
      <c r="O84" s="120" t="n">
        <v>5.35</v>
      </c>
      <c r="P84" s="118" t="n">
        <v>0</v>
      </c>
      <c r="Q84" s="118" t="n">
        <v>5.35</v>
      </c>
      <c r="R84" s="119" t="n">
        <v>32</v>
      </c>
      <c r="S84" s="121" t="n">
        <v>12.65</v>
      </c>
      <c r="T84" s="122" t="n">
        <v>32</v>
      </c>
    </row>
    <row r="85" customFormat="false" ht="24.75" hidden="false" customHeight="true" outlineLevel="0" collapsed="false">
      <c r="A85" s="123" t="n">
        <v>6</v>
      </c>
      <c r="B85" s="143" t="s">
        <v>151</v>
      </c>
      <c r="C85" s="124" t="n">
        <v>3</v>
      </c>
      <c r="D85" s="144" t="s">
        <v>131</v>
      </c>
      <c r="E85" s="116" t="n">
        <v>6</v>
      </c>
      <c r="F85" s="125" t="n">
        <v>1.35</v>
      </c>
      <c r="G85" s="125" t="n">
        <v>4.15</v>
      </c>
      <c r="H85" s="125" t="n">
        <v>5.5</v>
      </c>
      <c r="I85" s="126" t="n">
        <v>0</v>
      </c>
      <c r="J85" s="126" t="n">
        <v>5.5</v>
      </c>
      <c r="K85" s="127" t="n">
        <v>32</v>
      </c>
      <c r="L85" s="116" t="n">
        <v>18</v>
      </c>
      <c r="M85" s="120" t="n">
        <v>2.4</v>
      </c>
      <c r="N85" s="120" t="n">
        <v>4.25</v>
      </c>
      <c r="O85" s="120" t="n">
        <v>6.65</v>
      </c>
      <c r="P85" s="118" t="n">
        <v>0</v>
      </c>
      <c r="Q85" s="118" t="n">
        <v>6.65</v>
      </c>
      <c r="R85" s="119" t="n">
        <v>23</v>
      </c>
      <c r="S85" s="121" t="n">
        <v>12.15</v>
      </c>
      <c r="T85" s="122" t="n">
        <v>33</v>
      </c>
    </row>
    <row r="86" customFormat="false" ht="24.75" hidden="false" customHeight="true" outlineLevel="0" collapsed="false">
      <c r="A86" s="123" t="n">
        <v>34</v>
      </c>
      <c r="B86" s="143"/>
      <c r="C86" s="124"/>
      <c r="D86" s="144"/>
      <c r="E86" s="116"/>
      <c r="F86" s="125"/>
      <c r="G86" s="125"/>
      <c r="H86" s="125"/>
      <c r="I86" s="126"/>
      <c r="J86" s="126"/>
      <c r="K86" s="127"/>
      <c r="L86" s="116"/>
      <c r="M86" s="120"/>
      <c r="N86" s="120"/>
      <c r="O86" s="120"/>
      <c r="P86" s="118"/>
      <c r="Q86" s="118"/>
      <c r="R86" s="119"/>
      <c r="S86" s="121"/>
      <c r="T86" s="122"/>
    </row>
    <row r="87" customFormat="false" ht="24.75" hidden="false" customHeight="true" outlineLevel="0" collapsed="false">
      <c r="A87" s="123" t="n">
        <v>35</v>
      </c>
      <c r="B87" s="143"/>
      <c r="C87" s="124"/>
      <c r="D87" s="144"/>
      <c r="E87" s="116"/>
      <c r="F87" s="125"/>
      <c r="G87" s="125"/>
      <c r="H87" s="125"/>
      <c r="I87" s="126"/>
      <c r="J87" s="126"/>
      <c r="K87" s="127"/>
      <c r="L87" s="116"/>
      <c r="M87" s="120"/>
      <c r="N87" s="120"/>
      <c r="O87" s="120"/>
      <c r="P87" s="118"/>
      <c r="Q87" s="118"/>
      <c r="R87" s="119"/>
      <c r="S87" s="121"/>
      <c r="T87" s="122"/>
    </row>
    <row r="88" customFormat="false" ht="24.75" hidden="false" customHeight="true" outlineLevel="0" collapsed="false">
      <c r="A88" s="123" t="n">
        <v>36</v>
      </c>
      <c r="B88" s="143"/>
      <c r="C88" s="124"/>
      <c r="D88" s="144"/>
      <c r="E88" s="116"/>
      <c r="F88" s="125"/>
      <c r="G88" s="125"/>
      <c r="H88" s="125"/>
      <c r="I88" s="126"/>
      <c r="J88" s="126"/>
      <c r="K88" s="127"/>
      <c r="L88" s="116"/>
      <c r="M88" s="120"/>
      <c r="N88" s="120"/>
      <c r="O88" s="120"/>
      <c r="P88" s="118"/>
      <c r="Q88" s="118"/>
      <c r="R88" s="119"/>
      <c r="S88" s="121"/>
      <c r="T88" s="122"/>
    </row>
    <row r="89" customFormat="false" ht="24.75" hidden="false" customHeight="true" outlineLevel="0" collapsed="false">
      <c r="A89" s="123" t="n">
        <v>37</v>
      </c>
      <c r="B89" s="143"/>
      <c r="C89" s="124"/>
      <c r="D89" s="144"/>
      <c r="E89" s="116"/>
      <c r="F89" s="125"/>
      <c r="G89" s="125"/>
      <c r="H89" s="125"/>
      <c r="I89" s="126"/>
      <c r="J89" s="126"/>
      <c r="K89" s="127"/>
      <c r="L89" s="116"/>
      <c r="M89" s="120"/>
      <c r="N89" s="120"/>
      <c r="O89" s="120"/>
      <c r="P89" s="118"/>
      <c r="Q89" s="118"/>
      <c r="R89" s="119"/>
      <c r="S89" s="121"/>
      <c r="T89" s="122"/>
    </row>
    <row r="90" customFormat="false" ht="24.75" hidden="false" customHeight="true" outlineLevel="0" collapsed="false">
      <c r="A90" s="123" t="n">
        <v>38</v>
      </c>
      <c r="B90" s="143"/>
      <c r="C90" s="124"/>
      <c r="D90" s="144"/>
      <c r="E90" s="116"/>
      <c r="F90" s="125"/>
      <c r="G90" s="125"/>
      <c r="H90" s="125"/>
      <c r="I90" s="126"/>
      <c r="J90" s="126"/>
      <c r="K90" s="127"/>
      <c r="L90" s="116"/>
      <c r="M90" s="120"/>
      <c r="N90" s="120"/>
      <c r="O90" s="120"/>
      <c r="P90" s="118"/>
      <c r="Q90" s="118"/>
      <c r="R90" s="119"/>
      <c r="S90" s="121"/>
      <c r="T90" s="122"/>
    </row>
    <row r="91" customFormat="false" ht="24.75" hidden="false" customHeight="true" outlineLevel="0" collapsed="false">
      <c r="A91" s="129" t="n">
        <v>39</v>
      </c>
      <c r="B91" s="130"/>
      <c r="C91" s="131"/>
      <c r="D91" s="132"/>
      <c r="E91" s="133"/>
      <c r="F91" s="134"/>
      <c r="G91" s="134"/>
      <c r="H91" s="134"/>
      <c r="I91" s="135"/>
      <c r="J91" s="135"/>
      <c r="K91" s="136"/>
      <c r="L91" s="133"/>
      <c r="M91" s="137"/>
      <c r="N91" s="137"/>
      <c r="O91" s="137"/>
      <c r="P91" s="135"/>
      <c r="Q91" s="135"/>
      <c r="R91" s="136"/>
      <c r="S91" s="138"/>
      <c r="T91" s="145"/>
    </row>
    <row r="92" customFormat="false" ht="24.75" hidden="false" customHeight="true" outlineLevel="0" collapsed="false">
      <c r="A92" s="6"/>
      <c r="B92" s="139"/>
    </row>
    <row r="93" customFormat="false" ht="14.25" hidden="false" customHeight="false" outlineLevel="0" collapsed="false">
      <c r="A93" s="6"/>
      <c r="B93" s="139"/>
      <c r="M93" s="140" t="s">
        <v>104</v>
      </c>
      <c r="N93" s="140"/>
      <c r="O93" s="140"/>
      <c r="P93" s="140"/>
      <c r="Q93" s="140"/>
      <c r="R93" s="140"/>
      <c r="S93" s="140"/>
      <c r="T93" s="140"/>
    </row>
  </sheetData>
  <mergeCells count="14">
    <mergeCell ref="P1:R1"/>
    <mergeCell ref="A4:A5"/>
    <mergeCell ref="B4:B5"/>
    <mergeCell ref="C4:C5"/>
    <mergeCell ref="D4:D5"/>
    <mergeCell ref="E4:K4"/>
    <mergeCell ref="L4:R4"/>
    <mergeCell ref="P48:R48"/>
    <mergeCell ref="A51:A52"/>
    <mergeCell ref="B51:B52"/>
    <mergeCell ref="C51:C52"/>
    <mergeCell ref="D51:D52"/>
    <mergeCell ref="E51:K51"/>
    <mergeCell ref="L51:R5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100" zoomScalePageLayoutView="75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36"/>
    <col collapsed="false" customWidth="true" hidden="false" outlineLevel="0" max="2" min="2" style="3" width="18.25"/>
    <col collapsed="false" customWidth="true" hidden="false" outlineLevel="0" max="3" min="3" style="3" width="6.74"/>
    <col collapsed="false" customWidth="true" hidden="false" outlineLevel="0" max="4" min="4" style="3" width="20.75"/>
    <col collapsed="false" customWidth="true" hidden="false" outlineLevel="0" max="7" min="5" style="3" width="8.62"/>
    <col collapsed="false" customWidth="true" hidden="false" outlineLevel="0" max="8" min="8" style="3" width="9.25"/>
    <col collapsed="false" customWidth="true" hidden="false" outlineLevel="0" max="9" min="9" style="3" width="8.62"/>
    <col collapsed="false" customWidth="true" hidden="false" outlineLevel="0" max="10" min="10" style="3" width="9.25"/>
    <col collapsed="false" customWidth="true" hidden="false" outlineLevel="0" max="14" min="11" style="3" width="8.62"/>
    <col collapsed="false" customWidth="true" hidden="false" outlineLevel="0" max="15" min="15" style="3" width="9.25"/>
    <col collapsed="false" customWidth="true" hidden="false" outlineLevel="0" max="16" min="16" style="3" width="8.62"/>
    <col collapsed="false" customWidth="true" hidden="false" outlineLevel="0" max="17" min="17" style="3" width="9.25"/>
    <col collapsed="false" customWidth="true" hidden="false" outlineLevel="0" max="18" min="18" style="3" width="8.62"/>
    <col collapsed="false" customWidth="true" hidden="false" outlineLevel="0" max="19" min="19" style="3" width="11.62"/>
    <col collapsed="false" customWidth="true" hidden="false" outlineLevel="0" max="20" min="20" style="3" width="7.99"/>
    <col collapsed="false" customWidth="true" hidden="false" outlineLevel="0" max="21" min="21" style="3" width="11.49"/>
    <col collapsed="false" customWidth="false" hidden="false" outlineLevel="0" max="257" min="22" style="3" width="8.99"/>
  </cols>
  <sheetData>
    <row r="1" customFormat="false" ht="29.1" hidden="false" customHeight="true" outlineLevel="0" collapsed="false">
      <c r="A1" s="93"/>
      <c r="B1" s="93" t="e">
        <f aca="false">#REF!</f>
        <v>#REF!</v>
      </c>
      <c r="J1" s="4"/>
      <c r="K1" s="7"/>
      <c r="O1" s="146" t="s">
        <v>1</v>
      </c>
      <c r="P1" s="147" t="e">
        <f aca="false">#REF!</f>
        <v>#REF!</v>
      </c>
      <c r="Q1" s="147"/>
      <c r="R1" s="147"/>
      <c r="T1" s="4"/>
    </row>
    <row r="2" customFormat="false" ht="29.1" hidden="false" customHeight="true" outlineLevel="0" collapsed="false">
      <c r="A2" s="93"/>
      <c r="B2" s="7"/>
      <c r="J2" s="4"/>
      <c r="K2" s="7"/>
      <c r="O2" s="146" t="s">
        <v>3</v>
      </c>
      <c r="P2" s="148" t="e">
        <f aca="false">#REF!</f>
        <v>#REF!</v>
      </c>
      <c r="Q2" s="149"/>
      <c r="R2" s="150"/>
      <c r="T2" s="4"/>
    </row>
    <row r="3" customFormat="false" ht="29.1" hidden="false" customHeight="true" outlineLevel="0" collapsed="false">
      <c r="A3" s="99" t="s">
        <v>91</v>
      </c>
    </row>
    <row r="4" customFormat="false" ht="42" hidden="false" customHeight="true" outlineLevel="0" collapsed="false">
      <c r="A4" s="100" t="s">
        <v>92</v>
      </c>
      <c r="B4" s="101" t="s">
        <v>8</v>
      </c>
      <c r="C4" s="101" t="s">
        <v>93</v>
      </c>
      <c r="D4" s="102" t="s">
        <v>94</v>
      </c>
      <c r="E4" s="151" t="s">
        <v>95</v>
      </c>
      <c r="F4" s="151"/>
      <c r="G4" s="151"/>
      <c r="H4" s="151"/>
      <c r="I4" s="151"/>
      <c r="J4" s="151"/>
      <c r="K4" s="151"/>
      <c r="L4" s="151" t="s">
        <v>96</v>
      </c>
      <c r="M4" s="151"/>
      <c r="N4" s="151"/>
      <c r="O4" s="151"/>
      <c r="P4" s="151"/>
      <c r="Q4" s="151"/>
      <c r="R4" s="151"/>
      <c r="S4" s="104" t="s">
        <v>97</v>
      </c>
      <c r="T4" s="105" t="s">
        <v>98</v>
      </c>
    </row>
    <row r="5" customFormat="false" ht="42" hidden="false" customHeight="true" outlineLevel="0" collapsed="false">
      <c r="A5" s="100"/>
      <c r="B5" s="101"/>
      <c r="C5" s="101"/>
      <c r="D5" s="102"/>
      <c r="E5" s="106" t="s">
        <v>99</v>
      </c>
      <c r="F5" s="107" t="s">
        <v>9</v>
      </c>
      <c r="G5" s="107" t="s">
        <v>10</v>
      </c>
      <c r="H5" s="108" t="s">
        <v>100</v>
      </c>
      <c r="I5" s="108" t="s">
        <v>11</v>
      </c>
      <c r="J5" s="108" t="s">
        <v>101</v>
      </c>
      <c r="K5" s="109" t="s">
        <v>6</v>
      </c>
      <c r="L5" s="106" t="s">
        <v>99</v>
      </c>
      <c r="M5" s="107" t="s">
        <v>9</v>
      </c>
      <c r="N5" s="107" t="s">
        <v>10</v>
      </c>
      <c r="O5" s="108" t="s">
        <v>100</v>
      </c>
      <c r="P5" s="108" t="s">
        <v>11</v>
      </c>
      <c r="Q5" s="108" t="s">
        <v>12</v>
      </c>
      <c r="R5" s="109" t="s">
        <v>6</v>
      </c>
      <c r="S5" s="110" t="s">
        <v>102</v>
      </c>
      <c r="T5" s="111" t="s">
        <v>103</v>
      </c>
    </row>
    <row r="6" customFormat="false" ht="42" hidden="false" customHeight="true" outlineLevel="0" collapsed="false">
      <c r="A6" s="152" t="n">
        <v>31</v>
      </c>
      <c r="B6" s="153" t="s">
        <v>109</v>
      </c>
      <c r="C6" s="154" t="n">
        <v>3</v>
      </c>
      <c r="D6" s="155" t="s">
        <v>110</v>
      </c>
      <c r="E6" s="156" t="n">
        <v>31</v>
      </c>
      <c r="F6" s="157" t="n">
        <v>7.4</v>
      </c>
      <c r="G6" s="157" t="n">
        <v>7.15</v>
      </c>
      <c r="H6" s="157" t="n">
        <v>14.55</v>
      </c>
      <c r="I6" s="158" t="n">
        <v>0</v>
      </c>
      <c r="J6" s="158" t="n">
        <v>14.55</v>
      </c>
      <c r="K6" s="159" t="n">
        <v>1</v>
      </c>
      <c r="L6" s="156" t="n">
        <v>26</v>
      </c>
      <c r="M6" s="160" t="n">
        <v>3.6</v>
      </c>
      <c r="N6" s="160" t="n">
        <v>5.5</v>
      </c>
      <c r="O6" s="160" t="n">
        <v>9.1</v>
      </c>
      <c r="P6" s="158" t="n">
        <v>0</v>
      </c>
      <c r="Q6" s="158" t="n">
        <v>9.1</v>
      </c>
      <c r="R6" s="159" t="n">
        <v>5</v>
      </c>
      <c r="S6" s="161" t="n">
        <v>23.65</v>
      </c>
      <c r="T6" s="162" t="n">
        <v>1</v>
      </c>
    </row>
    <row r="7" customFormat="false" ht="42" hidden="false" customHeight="true" outlineLevel="0" collapsed="false">
      <c r="A7" s="163" t="n">
        <v>29</v>
      </c>
      <c r="B7" s="153" t="s">
        <v>111</v>
      </c>
      <c r="C7" s="164" t="n">
        <v>2</v>
      </c>
      <c r="D7" s="155" t="s">
        <v>112</v>
      </c>
      <c r="E7" s="156" t="n">
        <v>29</v>
      </c>
      <c r="F7" s="165" t="n">
        <v>6.1</v>
      </c>
      <c r="G7" s="165" t="n">
        <v>6.75</v>
      </c>
      <c r="H7" s="165" t="n">
        <v>12.85</v>
      </c>
      <c r="I7" s="166" t="n">
        <v>0</v>
      </c>
      <c r="J7" s="166" t="n">
        <v>12.85</v>
      </c>
      <c r="K7" s="167" t="n">
        <v>2</v>
      </c>
      <c r="L7" s="156" t="n">
        <v>28</v>
      </c>
      <c r="M7" s="160" t="n">
        <v>4.3</v>
      </c>
      <c r="N7" s="160" t="n">
        <v>6.25</v>
      </c>
      <c r="O7" s="160" t="n">
        <v>10.55</v>
      </c>
      <c r="P7" s="158" t="n">
        <v>0</v>
      </c>
      <c r="Q7" s="158" t="n">
        <v>10.55</v>
      </c>
      <c r="R7" s="159" t="n">
        <v>2</v>
      </c>
      <c r="S7" s="161" t="n">
        <v>23.4</v>
      </c>
      <c r="T7" s="162" t="n">
        <v>2</v>
      </c>
    </row>
    <row r="8" customFormat="false" ht="42" hidden="false" customHeight="true" outlineLevel="0" collapsed="false">
      <c r="A8" s="163" t="n">
        <v>27</v>
      </c>
      <c r="B8" s="153" t="s">
        <v>107</v>
      </c>
      <c r="C8" s="164" t="n">
        <v>2</v>
      </c>
      <c r="D8" s="155" t="s">
        <v>108</v>
      </c>
      <c r="E8" s="156" t="n">
        <v>27</v>
      </c>
      <c r="F8" s="165" t="n">
        <v>3.5</v>
      </c>
      <c r="G8" s="165" t="n">
        <v>5.1</v>
      </c>
      <c r="H8" s="165" t="n">
        <v>8.6</v>
      </c>
      <c r="I8" s="166" t="n">
        <v>0</v>
      </c>
      <c r="J8" s="166" t="n">
        <v>8.6</v>
      </c>
      <c r="K8" s="167" t="n">
        <v>15</v>
      </c>
      <c r="L8" s="156" t="n">
        <v>30</v>
      </c>
      <c r="M8" s="160" t="n">
        <v>6</v>
      </c>
      <c r="N8" s="160" t="n">
        <v>7.45</v>
      </c>
      <c r="O8" s="160" t="n">
        <v>13.45</v>
      </c>
      <c r="P8" s="158" t="n">
        <v>0</v>
      </c>
      <c r="Q8" s="158" t="n">
        <v>13.45</v>
      </c>
      <c r="R8" s="159" t="n">
        <v>1</v>
      </c>
      <c r="S8" s="161" t="n">
        <v>22.05</v>
      </c>
      <c r="T8" s="162" t="n">
        <v>3</v>
      </c>
    </row>
    <row r="9" customFormat="false" ht="42" hidden="false" customHeight="true" outlineLevel="0" collapsed="false">
      <c r="A9" s="163" t="n">
        <v>30</v>
      </c>
      <c r="B9" s="153" t="s">
        <v>122</v>
      </c>
      <c r="C9" s="164" t="n">
        <v>3</v>
      </c>
      <c r="D9" s="155" t="s">
        <v>123</v>
      </c>
      <c r="E9" s="156" t="n">
        <v>30</v>
      </c>
      <c r="F9" s="165" t="n">
        <v>3.9</v>
      </c>
      <c r="G9" s="165" t="n">
        <v>5.9</v>
      </c>
      <c r="H9" s="165" t="n">
        <v>9.8</v>
      </c>
      <c r="I9" s="166" t="n">
        <v>0</v>
      </c>
      <c r="J9" s="166" t="n">
        <v>9.8</v>
      </c>
      <c r="K9" s="167" t="n">
        <v>8</v>
      </c>
      <c r="L9" s="156" t="n">
        <v>27</v>
      </c>
      <c r="M9" s="160" t="n">
        <v>3.9</v>
      </c>
      <c r="N9" s="160" t="n">
        <v>5.7</v>
      </c>
      <c r="O9" s="160" t="n">
        <v>9.6</v>
      </c>
      <c r="P9" s="158" t="n">
        <v>0</v>
      </c>
      <c r="Q9" s="158" t="n">
        <v>9.6</v>
      </c>
      <c r="R9" s="159" t="n">
        <v>3</v>
      </c>
      <c r="S9" s="161" t="n">
        <v>19.4</v>
      </c>
      <c r="T9" s="162" t="n">
        <v>4</v>
      </c>
    </row>
    <row r="10" customFormat="false" ht="42" hidden="false" customHeight="true" outlineLevel="0" collapsed="false">
      <c r="A10" s="163" t="n">
        <v>28</v>
      </c>
      <c r="B10" s="153" t="s">
        <v>113</v>
      </c>
      <c r="C10" s="164" t="n">
        <v>2</v>
      </c>
      <c r="D10" s="155" t="s">
        <v>110</v>
      </c>
      <c r="E10" s="156" t="n">
        <v>28</v>
      </c>
      <c r="F10" s="165" t="n">
        <v>5.6</v>
      </c>
      <c r="G10" s="165" t="n">
        <v>6.05</v>
      </c>
      <c r="H10" s="165" t="n">
        <v>11.65</v>
      </c>
      <c r="I10" s="166" t="n">
        <v>0</v>
      </c>
      <c r="J10" s="166" t="n">
        <v>11.65</v>
      </c>
      <c r="K10" s="167" t="n">
        <v>3</v>
      </c>
      <c r="L10" s="156" t="n">
        <v>29</v>
      </c>
      <c r="M10" s="160" t="n">
        <v>2.5</v>
      </c>
      <c r="N10" s="160" t="n">
        <v>5.1</v>
      </c>
      <c r="O10" s="160" t="n">
        <v>7.6</v>
      </c>
      <c r="P10" s="158" t="n">
        <v>0</v>
      </c>
      <c r="Q10" s="158" t="n">
        <v>7.6</v>
      </c>
      <c r="R10" s="159" t="n">
        <v>13</v>
      </c>
      <c r="S10" s="161" t="n">
        <v>19.25</v>
      </c>
      <c r="T10" s="162" t="n">
        <v>5</v>
      </c>
    </row>
    <row r="11" customFormat="false" ht="42" hidden="false" customHeight="true" outlineLevel="0" collapsed="false">
      <c r="A11" s="163" t="n">
        <v>25</v>
      </c>
      <c r="B11" s="153" t="s">
        <v>119</v>
      </c>
      <c r="C11" s="164" t="n">
        <v>1</v>
      </c>
      <c r="D11" s="155" t="s">
        <v>120</v>
      </c>
      <c r="E11" s="156" t="n">
        <v>25</v>
      </c>
      <c r="F11" s="165" t="n">
        <v>5.5</v>
      </c>
      <c r="G11" s="165" t="n">
        <v>6.15</v>
      </c>
      <c r="H11" s="165" t="n">
        <v>11.65</v>
      </c>
      <c r="I11" s="166" t="n">
        <v>0</v>
      </c>
      <c r="J11" s="166" t="n">
        <v>11.65</v>
      </c>
      <c r="K11" s="167" t="n">
        <v>3</v>
      </c>
      <c r="L11" s="156" t="n">
        <v>23</v>
      </c>
      <c r="M11" s="160" t="n">
        <v>2.2</v>
      </c>
      <c r="N11" s="160" t="n">
        <v>5.25</v>
      </c>
      <c r="O11" s="160" t="n">
        <v>7.45</v>
      </c>
      <c r="P11" s="158" t="n">
        <v>0</v>
      </c>
      <c r="Q11" s="158" t="n">
        <v>7.45</v>
      </c>
      <c r="R11" s="159" t="n">
        <v>14</v>
      </c>
      <c r="S11" s="161" t="n">
        <v>19.1</v>
      </c>
      <c r="T11" s="162" t="n">
        <v>6</v>
      </c>
    </row>
    <row r="12" customFormat="false" ht="42" hidden="false" customHeight="true" outlineLevel="0" collapsed="false">
      <c r="A12" s="163" t="n">
        <v>26</v>
      </c>
      <c r="B12" s="153" t="s">
        <v>116</v>
      </c>
      <c r="C12" s="168" t="n">
        <v>2</v>
      </c>
      <c r="D12" s="155" t="s">
        <v>117</v>
      </c>
      <c r="E12" s="156" t="n">
        <v>26</v>
      </c>
      <c r="F12" s="165" t="n">
        <v>4.1</v>
      </c>
      <c r="G12" s="165" t="n">
        <v>6</v>
      </c>
      <c r="H12" s="165" t="n">
        <v>10.1</v>
      </c>
      <c r="I12" s="166" t="n">
        <v>0</v>
      </c>
      <c r="J12" s="166" t="n">
        <v>10.1</v>
      </c>
      <c r="K12" s="167" t="n">
        <v>6</v>
      </c>
      <c r="L12" s="156" t="n">
        <v>31</v>
      </c>
      <c r="M12" s="160" t="n">
        <v>3</v>
      </c>
      <c r="N12" s="160" t="n">
        <v>5.6</v>
      </c>
      <c r="O12" s="160" t="n">
        <v>8.6</v>
      </c>
      <c r="P12" s="158" t="n">
        <v>0</v>
      </c>
      <c r="Q12" s="158" t="n">
        <v>8.6</v>
      </c>
      <c r="R12" s="159" t="n">
        <v>7</v>
      </c>
      <c r="S12" s="161" t="n">
        <v>18.7</v>
      </c>
      <c r="T12" s="162" t="n">
        <v>7</v>
      </c>
    </row>
    <row r="13" customFormat="false" ht="42" hidden="false" customHeight="true" outlineLevel="0" collapsed="false">
      <c r="A13" s="163" t="n">
        <v>14</v>
      </c>
      <c r="B13" s="153" t="s">
        <v>136</v>
      </c>
      <c r="C13" s="164" t="n">
        <v>1</v>
      </c>
      <c r="D13" s="155" t="s">
        <v>40</v>
      </c>
      <c r="E13" s="156" t="n">
        <v>14</v>
      </c>
      <c r="F13" s="165" t="n">
        <v>3.4</v>
      </c>
      <c r="G13" s="165" t="n">
        <v>5.15</v>
      </c>
      <c r="H13" s="165" t="n">
        <v>8.55</v>
      </c>
      <c r="I13" s="166" t="n">
        <v>0.05</v>
      </c>
      <c r="J13" s="166" t="n">
        <v>8.5</v>
      </c>
      <c r="K13" s="167" t="n">
        <v>16</v>
      </c>
      <c r="L13" s="156" t="n">
        <v>3</v>
      </c>
      <c r="M13" s="160" t="n">
        <v>3.8</v>
      </c>
      <c r="N13" s="160" t="n">
        <v>5.5</v>
      </c>
      <c r="O13" s="160" t="n">
        <v>9.3</v>
      </c>
      <c r="P13" s="158" t="n">
        <v>0</v>
      </c>
      <c r="Q13" s="158" t="n">
        <v>9.3</v>
      </c>
      <c r="R13" s="159" t="n">
        <v>4</v>
      </c>
      <c r="S13" s="161" t="n">
        <v>17.8</v>
      </c>
      <c r="T13" s="162" t="n">
        <v>8</v>
      </c>
    </row>
    <row r="14" customFormat="false" ht="42" hidden="false" customHeight="true" outlineLevel="0" collapsed="false">
      <c r="A14" s="163" t="n">
        <v>17</v>
      </c>
      <c r="B14" s="153" t="s">
        <v>134</v>
      </c>
      <c r="C14" s="168" t="n">
        <v>3</v>
      </c>
      <c r="D14" s="155" t="s">
        <v>115</v>
      </c>
      <c r="E14" s="156" t="n">
        <v>17</v>
      </c>
      <c r="F14" s="165" t="n">
        <v>4</v>
      </c>
      <c r="G14" s="165" t="n">
        <v>5.95</v>
      </c>
      <c r="H14" s="165" t="n">
        <v>9.95</v>
      </c>
      <c r="I14" s="166" t="n">
        <v>0</v>
      </c>
      <c r="J14" s="166" t="n">
        <v>9.95</v>
      </c>
      <c r="K14" s="167" t="n">
        <v>7</v>
      </c>
      <c r="L14" s="156" t="n">
        <v>6</v>
      </c>
      <c r="M14" s="160" t="n">
        <v>1.9</v>
      </c>
      <c r="N14" s="160" t="n">
        <v>5.15</v>
      </c>
      <c r="O14" s="160" t="n">
        <v>7.05</v>
      </c>
      <c r="P14" s="158" t="n">
        <v>0</v>
      </c>
      <c r="Q14" s="158" t="n">
        <v>7.05</v>
      </c>
      <c r="R14" s="159" t="n">
        <v>17</v>
      </c>
      <c r="S14" s="161" t="n">
        <v>17</v>
      </c>
      <c r="T14" s="162" t="n">
        <v>9</v>
      </c>
    </row>
    <row r="15" customFormat="false" ht="42" hidden="false" customHeight="true" outlineLevel="0" collapsed="false">
      <c r="A15" s="163" t="n">
        <v>23</v>
      </c>
      <c r="B15" s="153" t="s">
        <v>118</v>
      </c>
      <c r="C15" s="164" t="n">
        <v>1</v>
      </c>
      <c r="D15" s="155" t="s">
        <v>40</v>
      </c>
      <c r="E15" s="156" t="n">
        <v>23</v>
      </c>
      <c r="F15" s="165" t="n">
        <v>3.1</v>
      </c>
      <c r="G15" s="165" t="n">
        <v>5.7</v>
      </c>
      <c r="H15" s="165" t="n">
        <v>8.8</v>
      </c>
      <c r="I15" s="166" t="n">
        <v>0.05</v>
      </c>
      <c r="J15" s="166" t="n">
        <v>8.75</v>
      </c>
      <c r="K15" s="167" t="n">
        <v>14</v>
      </c>
      <c r="L15" s="156" t="n">
        <v>25</v>
      </c>
      <c r="M15" s="160" t="n">
        <v>3.2</v>
      </c>
      <c r="N15" s="160" t="n">
        <v>4.9</v>
      </c>
      <c r="O15" s="160" t="n">
        <v>8.1</v>
      </c>
      <c r="P15" s="158" t="n">
        <v>0</v>
      </c>
      <c r="Q15" s="158" t="n">
        <v>8.1</v>
      </c>
      <c r="R15" s="159" t="n">
        <v>10</v>
      </c>
      <c r="S15" s="161" t="n">
        <v>16.85</v>
      </c>
      <c r="T15" s="162" t="n">
        <v>10</v>
      </c>
    </row>
    <row r="16" customFormat="false" ht="42" hidden="false" customHeight="true" outlineLevel="0" collapsed="false">
      <c r="A16" s="163" t="n">
        <v>11</v>
      </c>
      <c r="B16" s="153" t="s">
        <v>125</v>
      </c>
      <c r="C16" s="164" t="n">
        <v>3</v>
      </c>
      <c r="D16" s="155" t="s">
        <v>110</v>
      </c>
      <c r="E16" s="156" t="n">
        <v>11</v>
      </c>
      <c r="F16" s="165" t="n">
        <v>3.4</v>
      </c>
      <c r="G16" s="165" t="n">
        <v>4.9</v>
      </c>
      <c r="H16" s="165" t="n">
        <v>8.3</v>
      </c>
      <c r="I16" s="166" t="n">
        <v>0</v>
      </c>
      <c r="J16" s="166" t="n">
        <v>8.3</v>
      </c>
      <c r="K16" s="167" t="n">
        <v>17</v>
      </c>
      <c r="L16" s="156" t="n">
        <v>22</v>
      </c>
      <c r="M16" s="160" t="n">
        <v>2.8</v>
      </c>
      <c r="N16" s="160" t="n">
        <v>5.25</v>
      </c>
      <c r="O16" s="160" t="n">
        <v>8.05</v>
      </c>
      <c r="P16" s="158" t="n">
        <v>0</v>
      </c>
      <c r="Q16" s="158" t="n">
        <v>8.05</v>
      </c>
      <c r="R16" s="159" t="n">
        <v>11</v>
      </c>
      <c r="S16" s="161" t="n">
        <v>16.35</v>
      </c>
      <c r="T16" s="162" t="n">
        <v>11</v>
      </c>
    </row>
    <row r="17" customFormat="false" ht="42" hidden="false" customHeight="true" outlineLevel="0" collapsed="false">
      <c r="A17" s="163" t="n">
        <v>22</v>
      </c>
      <c r="B17" s="153" t="s">
        <v>139</v>
      </c>
      <c r="C17" s="164" t="n">
        <v>1</v>
      </c>
      <c r="D17" s="155" t="s">
        <v>112</v>
      </c>
      <c r="E17" s="156" t="n">
        <v>22</v>
      </c>
      <c r="F17" s="165" t="n">
        <v>4</v>
      </c>
      <c r="G17" s="165" t="n">
        <v>5.65</v>
      </c>
      <c r="H17" s="165" t="n">
        <v>9.65</v>
      </c>
      <c r="I17" s="166" t="n">
        <v>0</v>
      </c>
      <c r="J17" s="166" t="n">
        <v>9.65</v>
      </c>
      <c r="K17" s="167" t="n">
        <v>9</v>
      </c>
      <c r="L17" s="156" t="n">
        <v>11</v>
      </c>
      <c r="M17" s="160" t="n">
        <v>1.9</v>
      </c>
      <c r="N17" s="160" t="n">
        <v>4.55</v>
      </c>
      <c r="O17" s="160" t="n">
        <v>6.45</v>
      </c>
      <c r="P17" s="158" t="n">
        <v>0</v>
      </c>
      <c r="Q17" s="158" t="n">
        <v>6.45</v>
      </c>
      <c r="R17" s="159" t="n">
        <v>21</v>
      </c>
      <c r="S17" s="161" t="n">
        <v>16.1</v>
      </c>
      <c r="T17" s="162" t="n">
        <v>12</v>
      </c>
    </row>
    <row r="18" customFormat="false" ht="42" hidden="false" customHeight="true" outlineLevel="0" collapsed="false">
      <c r="A18" s="163" t="n">
        <v>9</v>
      </c>
      <c r="B18" s="153" t="s">
        <v>130</v>
      </c>
      <c r="C18" s="164" t="n">
        <v>2</v>
      </c>
      <c r="D18" s="155" t="s">
        <v>131</v>
      </c>
      <c r="E18" s="156" t="n">
        <v>9</v>
      </c>
      <c r="F18" s="165" t="n">
        <v>4.3</v>
      </c>
      <c r="G18" s="165" t="n">
        <v>5.15</v>
      </c>
      <c r="H18" s="165" t="n">
        <v>9.45</v>
      </c>
      <c r="I18" s="166" t="n">
        <v>0.1</v>
      </c>
      <c r="J18" s="166" t="n">
        <v>9.35</v>
      </c>
      <c r="K18" s="167" t="n">
        <v>12</v>
      </c>
      <c r="L18" s="156" t="n">
        <v>20</v>
      </c>
      <c r="M18" s="160" t="n">
        <v>2</v>
      </c>
      <c r="N18" s="160" t="n">
        <v>4.7</v>
      </c>
      <c r="O18" s="160" t="n">
        <v>6.7</v>
      </c>
      <c r="P18" s="158" t="n">
        <v>0</v>
      </c>
      <c r="Q18" s="158" t="n">
        <v>6.7</v>
      </c>
      <c r="R18" s="159" t="n">
        <v>19</v>
      </c>
      <c r="S18" s="161" t="n">
        <v>16.05</v>
      </c>
      <c r="T18" s="162" t="n">
        <v>13</v>
      </c>
    </row>
    <row r="19" customFormat="false" ht="42" hidden="false" customHeight="true" outlineLevel="0" collapsed="false">
      <c r="A19" s="163" t="n">
        <v>18</v>
      </c>
      <c r="B19" s="153" t="s">
        <v>133</v>
      </c>
      <c r="C19" s="164" t="n">
        <v>1</v>
      </c>
      <c r="D19" s="155" t="s">
        <v>110</v>
      </c>
      <c r="E19" s="156" t="n">
        <v>18</v>
      </c>
      <c r="F19" s="165" t="n">
        <v>3.5</v>
      </c>
      <c r="G19" s="165" t="n">
        <v>5.6</v>
      </c>
      <c r="H19" s="165" t="n">
        <v>9.1</v>
      </c>
      <c r="I19" s="166" t="n">
        <v>0.3</v>
      </c>
      <c r="J19" s="166" t="n">
        <v>8.8</v>
      </c>
      <c r="K19" s="167" t="n">
        <v>13</v>
      </c>
      <c r="L19" s="156" t="n">
        <v>7</v>
      </c>
      <c r="M19" s="160" t="n">
        <v>1.7</v>
      </c>
      <c r="N19" s="160" t="n">
        <v>5.35</v>
      </c>
      <c r="O19" s="160" t="n">
        <v>7.05</v>
      </c>
      <c r="P19" s="158" t="n">
        <v>0</v>
      </c>
      <c r="Q19" s="158" t="n">
        <v>7.05</v>
      </c>
      <c r="R19" s="159" t="n">
        <v>17</v>
      </c>
      <c r="S19" s="161" t="n">
        <v>15.85</v>
      </c>
      <c r="T19" s="162" t="n">
        <v>14</v>
      </c>
    </row>
    <row r="20" customFormat="false" ht="42" hidden="false" customHeight="true" outlineLevel="0" collapsed="false">
      <c r="A20" s="163" t="n">
        <v>24</v>
      </c>
      <c r="B20" s="153" t="s">
        <v>114</v>
      </c>
      <c r="C20" s="164" t="n">
        <v>3</v>
      </c>
      <c r="D20" s="155" t="s">
        <v>115</v>
      </c>
      <c r="E20" s="156" t="n">
        <v>24</v>
      </c>
      <c r="F20" s="165" t="n">
        <v>3.6</v>
      </c>
      <c r="G20" s="165" t="n">
        <v>6</v>
      </c>
      <c r="H20" s="165" t="n">
        <v>9.6</v>
      </c>
      <c r="I20" s="166" t="n">
        <v>0</v>
      </c>
      <c r="J20" s="166" t="n">
        <v>9.6</v>
      </c>
      <c r="K20" s="167" t="n">
        <v>10</v>
      </c>
      <c r="L20" s="156" t="n">
        <v>24</v>
      </c>
      <c r="M20" s="160" t="n">
        <v>1.6</v>
      </c>
      <c r="N20" s="160" t="n">
        <v>4.25</v>
      </c>
      <c r="O20" s="160" t="n">
        <v>5.85</v>
      </c>
      <c r="P20" s="158" t="n">
        <v>0</v>
      </c>
      <c r="Q20" s="158" t="n">
        <v>5.85</v>
      </c>
      <c r="R20" s="159" t="n">
        <v>23</v>
      </c>
      <c r="S20" s="161" t="n">
        <v>15.45</v>
      </c>
      <c r="T20" s="162" t="n">
        <v>15</v>
      </c>
    </row>
    <row r="21" customFormat="false" ht="42" hidden="false" customHeight="true" outlineLevel="0" collapsed="false">
      <c r="A21" s="163" t="n">
        <v>1</v>
      </c>
      <c r="B21" s="153" t="s">
        <v>126</v>
      </c>
      <c r="C21" s="164" t="n">
        <v>2</v>
      </c>
      <c r="D21" s="155" t="s">
        <v>112</v>
      </c>
      <c r="E21" s="156" t="n">
        <v>1</v>
      </c>
      <c r="F21" s="165" t="n">
        <v>1.9</v>
      </c>
      <c r="G21" s="165" t="n">
        <v>5.4</v>
      </c>
      <c r="H21" s="165" t="n">
        <v>7.3</v>
      </c>
      <c r="I21" s="166" t="n">
        <v>0</v>
      </c>
      <c r="J21" s="166" t="n">
        <v>7.3</v>
      </c>
      <c r="K21" s="167" t="n">
        <v>19</v>
      </c>
      <c r="L21" s="156" t="n">
        <v>12</v>
      </c>
      <c r="M21" s="160" t="n">
        <v>2.4</v>
      </c>
      <c r="N21" s="160" t="n">
        <v>5.5</v>
      </c>
      <c r="O21" s="160" t="n">
        <v>7.9</v>
      </c>
      <c r="P21" s="158" t="n">
        <v>0</v>
      </c>
      <c r="Q21" s="158" t="n">
        <v>7.9</v>
      </c>
      <c r="R21" s="159" t="n">
        <v>12</v>
      </c>
      <c r="S21" s="161" t="n">
        <v>15.2</v>
      </c>
      <c r="T21" s="162" t="n">
        <v>16</v>
      </c>
    </row>
    <row r="22" customFormat="false" ht="42" hidden="false" customHeight="true" outlineLevel="0" collapsed="false">
      <c r="A22" s="163" t="n">
        <v>10</v>
      </c>
      <c r="B22" s="153" t="s">
        <v>127</v>
      </c>
      <c r="C22" s="164" t="n">
        <v>2</v>
      </c>
      <c r="D22" s="155" t="s">
        <v>112</v>
      </c>
      <c r="E22" s="156" t="n">
        <v>10</v>
      </c>
      <c r="F22" s="165" t="n">
        <v>2.8</v>
      </c>
      <c r="G22" s="165" t="n">
        <v>4.25</v>
      </c>
      <c r="H22" s="165" t="n">
        <v>7.05</v>
      </c>
      <c r="I22" s="166" t="n">
        <v>0.3</v>
      </c>
      <c r="J22" s="166" t="n">
        <v>6.75</v>
      </c>
      <c r="K22" s="167" t="n">
        <v>21</v>
      </c>
      <c r="L22" s="156" t="n">
        <v>21</v>
      </c>
      <c r="M22" s="160" t="n">
        <v>3.4</v>
      </c>
      <c r="N22" s="160" t="n">
        <v>4.95</v>
      </c>
      <c r="O22" s="160" t="n">
        <v>8.35</v>
      </c>
      <c r="P22" s="158" t="n">
        <v>0</v>
      </c>
      <c r="Q22" s="158" t="n">
        <v>8.35</v>
      </c>
      <c r="R22" s="159" t="n">
        <v>9</v>
      </c>
      <c r="S22" s="161" t="n">
        <v>15.1</v>
      </c>
      <c r="T22" s="162" t="n">
        <v>17</v>
      </c>
    </row>
    <row r="23" customFormat="false" ht="42" hidden="false" customHeight="true" outlineLevel="0" collapsed="false">
      <c r="A23" s="163" t="n">
        <v>13</v>
      </c>
      <c r="B23" s="153" t="s">
        <v>147</v>
      </c>
      <c r="C23" s="164" t="n">
        <v>2</v>
      </c>
      <c r="D23" s="155" t="s">
        <v>148</v>
      </c>
      <c r="E23" s="156" t="n">
        <v>13</v>
      </c>
      <c r="F23" s="165" t="n">
        <v>1.7</v>
      </c>
      <c r="G23" s="165" t="n">
        <v>4.35</v>
      </c>
      <c r="H23" s="165" t="n">
        <v>6.05</v>
      </c>
      <c r="I23" s="166" t="n">
        <v>0</v>
      </c>
      <c r="J23" s="166" t="n">
        <v>6.05</v>
      </c>
      <c r="K23" s="167" t="n">
        <v>23</v>
      </c>
      <c r="L23" s="156" t="n">
        <v>2</v>
      </c>
      <c r="M23" s="160" t="n">
        <v>3.6</v>
      </c>
      <c r="N23" s="160" t="n">
        <v>5.25</v>
      </c>
      <c r="O23" s="160" t="n">
        <v>8.85</v>
      </c>
      <c r="P23" s="158" t="n">
        <v>0</v>
      </c>
      <c r="Q23" s="158" t="n">
        <v>8.85</v>
      </c>
      <c r="R23" s="159" t="n">
        <v>6</v>
      </c>
      <c r="S23" s="161" t="n">
        <v>14.9</v>
      </c>
      <c r="T23" s="162" t="n">
        <v>18</v>
      </c>
    </row>
    <row r="24" customFormat="false" ht="42" hidden="false" customHeight="true" outlineLevel="0" collapsed="false">
      <c r="A24" s="163" t="n">
        <v>4</v>
      </c>
      <c r="B24" s="153" t="s">
        <v>138</v>
      </c>
      <c r="C24" s="168" t="n">
        <v>2</v>
      </c>
      <c r="D24" s="155" t="s">
        <v>123</v>
      </c>
      <c r="E24" s="156" t="n">
        <v>4</v>
      </c>
      <c r="F24" s="165" t="n">
        <v>3.4</v>
      </c>
      <c r="G24" s="165" t="n">
        <v>6.1</v>
      </c>
      <c r="H24" s="165" t="n">
        <v>9.5</v>
      </c>
      <c r="I24" s="166" t="n">
        <v>0</v>
      </c>
      <c r="J24" s="166" t="n">
        <v>9.5</v>
      </c>
      <c r="K24" s="167" t="n">
        <v>11</v>
      </c>
      <c r="L24" s="156" t="n">
        <v>15</v>
      </c>
      <c r="M24" s="160" t="n">
        <v>1.2</v>
      </c>
      <c r="N24" s="160" t="n">
        <v>3.85</v>
      </c>
      <c r="O24" s="160" t="n">
        <v>5.05</v>
      </c>
      <c r="P24" s="158" t="n">
        <v>0</v>
      </c>
      <c r="Q24" s="158" t="n">
        <v>5.05</v>
      </c>
      <c r="R24" s="159" t="n">
        <v>25</v>
      </c>
      <c r="S24" s="161" t="n">
        <v>14.55</v>
      </c>
      <c r="T24" s="162" t="n">
        <v>19</v>
      </c>
    </row>
    <row r="25" customFormat="false" ht="42" hidden="false" customHeight="true" outlineLevel="0" collapsed="false">
      <c r="A25" s="163" t="n">
        <v>21</v>
      </c>
      <c r="B25" s="153" t="s">
        <v>141</v>
      </c>
      <c r="C25" s="164" t="n">
        <v>2</v>
      </c>
      <c r="D25" s="155" t="s">
        <v>142</v>
      </c>
      <c r="E25" s="156" t="n">
        <v>21</v>
      </c>
      <c r="F25" s="165" t="n">
        <v>1.7</v>
      </c>
      <c r="G25" s="165" t="n">
        <v>4</v>
      </c>
      <c r="H25" s="165" t="n">
        <v>5.7</v>
      </c>
      <c r="I25" s="166" t="n">
        <v>0</v>
      </c>
      <c r="J25" s="166" t="n">
        <v>5.7</v>
      </c>
      <c r="K25" s="167" t="n">
        <v>25</v>
      </c>
      <c r="L25" s="156" t="n">
        <v>10</v>
      </c>
      <c r="M25" s="160" t="n">
        <v>2.4</v>
      </c>
      <c r="N25" s="160" t="n">
        <v>5</v>
      </c>
      <c r="O25" s="160" t="n">
        <v>7.4</v>
      </c>
      <c r="P25" s="158" t="n">
        <v>0</v>
      </c>
      <c r="Q25" s="158" t="n">
        <v>7.4</v>
      </c>
      <c r="R25" s="159" t="n">
        <v>15</v>
      </c>
      <c r="S25" s="161" t="n">
        <v>13.1</v>
      </c>
      <c r="T25" s="162" t="n">
        <v>20</v>
      </c>
    </row>
    <row r="26" customFormat="false" ht="42" hidden="false" customHeight="true" outlineLevel="0" collapsed="false">
      <c r="A26" s="163" t="n">
        <v>5</v>
      </c>
      <c r="B26" s="153" t="s">
        <v>149</v>
      </c>
      <c r="C26" s="168" t="n">
        <v>3</v>
      </c>
      <c r="D26" s="155" t="s">
        <v>131</v>
      </c>
      <c r="E26" s="156" t="n">
        <v>5</v>
      </c>
      <c r="F26" s="165" t="n">
        <v>1.8</v>
      </c>
      <c r="G26" s="165" t="n">
        <v>3.9</v>
      </c>
      <c r="H26" s="165" t="n">
        <v>5.7</v>
      </c>
      <c r="I26" s="166" t="n">
        <v>0</v>
      </c>
      <c r="J26" s="166" t="n">
        <v>5.7</v>
      </c>
      <c r="K26" s="167" t="n">
        <v>25</v>
      </c>
      <c r="L26" s="156" t="n">
        <v>16</v>
      </c>
      <c r="M26" s="160" t="n">
        <v>2.2</v>
      </c>
      <c r="N26" s="160" t="n">
        <v>5.05</v>
      </c>
      <c r="O26" s="160" t="n">
        <v>7.25</v>
      </c>
      <c r="P26" s="158" t="n">
        <v>0</v>
      </c>
      <c r="Q26" s="158" t="n">
        <v>7.25</v>
      </c>
      <c r="R26" s="159" t="n">
        <v>16</v>
      </c>
      <c r="S26" s="161" t="n">
        <v>12.95</v>
      </c>
      <c r="T26" s="162" t="n">
        <v>21</v>
      </c>
    </row>
    <row r="27" customFormat="false" ht="42" hidden="false" customHeight="true" outlineLevel="0" collapsed="false">
      <c r="A27" s="163" t="n">
        <v>8</v>
      </c>
      <c r="B27" s="153" t="s">
        <v>121</v>
      </c>
      <c r="C27" s="164" t="n">
        <v>1</v>
      </c>
      <c r="D27" s="155" t="s">
        <v>112</v>
      </c>
      <c r="E27" s="156" t="n">
        <v>8</v>
      </c>
      <c r="F27" s="165" t="n">
        <v>1.3</v>
      </c>
      <c r="G27" s="165" t="n">
        <v>5.6</v>
      </c>
      <c r="H27" s="165" t="n">
        <v>6.9</v>
      </c>
      <c r="I27" s="166" t="n">
        <v>0</v>
      </c>
      <c r="J27" s="166" t="n">
        <v>6.9</v>
      </c>
      <c r="K27" s="167" t="n">
        <v>20</v>
      </c>
      <c r="L27" s="156" t="n">
        <v>19</v>
      </c>
      <c r="M27" s="160" t="n">
        <v>2.1</v>
      </c>
      <c r="N27" s="160" t="n">
        <v>3.95</v>
      </c>
      <c r="O27" s="160" t="n">
        <v>6.05</v>
      </c>
      <c r="P27" s="158" t="n">
        <v>0</v>
      </c>
      <c r="Q27" s="158" t="n">
        <v>6.05</v>
      </c>
      <c r="R27" s="159" t="n">
        <v>22</v>
      </c>
      <c r="S27" s="161" t="n">
        <v>12.95</v>
      </c>
      <c r="T27" s="162" t="n">
        <v>21</v>
      </c>
    </row>
    <row r="28" customFormat="false" ht="42" hidden="false" customHeight="true" outlineLevel="0" collapsed="false">
      <c r="A28" s="163" t="n">
        <v>15</v>
      </c>
      <c r="B28" s="153" t="s">
        <v>150</v>
      </c>
      <c r="C28" s="164" t="n">
        <v>1</v>
      </c>
      <c r="D28" s="155" t="s">
        <v>112</v>
      </c>
      <c r="E28" s="156" t="n">
        <v>15</v>
      </c>
      <c r="F28" s="165" t="n">
        <v>4.3</v>
      </c>
      <c r="G28" s="165" t="n">
        <v>6.4</v>
      </c>
      <c r="H28" s="165" t="n">
        <v>10.7</v>
      </c>
      <c r="I28" s="166" t="n">
        <v>0</v>
      </c>
      <c r="J28" s="166" t="n">
        <v>10.7</v>
      </c>
      <c r="K28" s="167" t="n">
        <v>5</v>
      </c>
      <c r="L28" s="156" t="n">
        <v>4</v>
      </c>
      <c r="M28" s="160" t="n">
        <v>0.4</v>
      </c>
      <c r="N28" s="160" t="n">
        <v>1.3</v>
      </c>
      <c r="O28" s="160" t="n">
        <v>1.7</v>
      </c>
      <c r="P28" s="158" t="n">
        <v>0</v>
      </c>
      <c r="Q28" s="158" t="n">
        <v>1.7</v>
      </c>
      <c r="R28" s="159" t="n">
        <v>31</v>
      </c>
      <c r="S28" s="161" t="n">
        <v>12.4</v>
      </c>
      <c r="T28" s="162" t="n">
        <v>23</v>
      </c>
    </row>
    <row r="29" customFormat="false" ht="42" hidden="false" customHeight="true" outlineLevel="0" collapsed="false">
      <c r="A29" s="163" t="n">
        <v>2</v>
      </c>
      <c r="B29" s="153" t="s">
        <v>140</v>
      </c>
      <c r="C29" s="164" t="n">
        <v>1</v>
      </c>
      <c r="D29" s="155" t="s">
        <v>110</v>
      </c>
      <c r="E29" s="156" t="n">
        <v>2</v>
      </c>
      <c r="F29" s="165" t="n">
        <v>0.4</v>
      </c>
      <c r="G29" s="165" t="n">
        <v>3.55</v>
      </c>
      <c r="H29" s="165" t="n">
        <v>3.95</v>
      </c>
      <c r="I29" s="166" t="n">
        <v>0</v>
      </c>
      <c r="J29" s="166" t="n">
        <v>3.95</v>
      </c>
      <c r="K29" s="167" t="n">
        <v>29</v>
      </c>
      <c r="L29" s="156" t="n">
        <v>13</v>
      </c>
      <c r="M29" s="160" t="n">
        <v>1.5</v>
      </c>
      <c r="N29" s="160" t="n">
        <v>5.05</v>
      </c>
      <c r="O29" s="160" t="n">
        <v>6.55</v>
      </c>
      <c r="P29" s="158" t="n">
        <v>0</v>
      </c>
      <c r="Q29" s="158" t="n">
        <v>6.55</v>
      </c>
      <c r="R29" s="159" t="n">
        <v>20</v>
      </c>
      <c r="S29" s="161" t="n">
        <v>10.5</v>
      </c>
      <c r="T29" s="162" t="n">
        <v>24</v>
      </c>
    </row>
    <row r="30" customFormat="false" ht="42" hidden="false" customHeight="true" outlineLevel="0" collapsed="false">
      <c r="A30" s="163" t="n">
        <v>3</v>
      </c>
      <c r="B30" s="153" t="s">
        <v>143</v>
      </c>
      <c r="C30" s="164" t="n">
        <v>3</v>
      </c>
      <c r="D30" s="155" t="s">
        <v>115</v>
      </c>
      <c r="E30" s="156" t="n">
        <v>3</v>
      </c>
      <c r="F30" s="165" t="n">
        <v>1.5</v>
      </c>
      <c r="G30" s="165" t="n">
        <v>4.45</v>
      </c>
      <c r="H30" s="165" t="n">
        <v>5.95</v>
      </c>
      <c r="I30" s="166" t="n">
        <v>0</v>
      </c>
      <c r="J30" s="166" t="n">
        <v>5.95</v>
      </c>
      <c r="K30" s="167" t="n">
        <v>24</v>
      </c>
      <c r="L30" s="156" t="n">
        <v>14</v>
      </c>
      <c r="M30" s="160" t="n">
        <v>0.7</v>
      </c>
      <c r="N30" s="160" t="n">
        <v>3.5</v>
      </c>
      <c r="O30" s="160" t="n">
        <v>4.2</v>
      </c>
      <c r="P30" s="158" t="n">
        <v>0</v>
      </c>
      <c r="Q30" s="158" t="n">
        <v>4.2</v>
      </c>
      <c r="R30" s="159" t="n">
        <v>28</v>
      </c>
      <c r="S30" s="161" t="n">
        <v>10.15</v>
      </c>
      <c r="T30" s="162" t="n">
        <v>25</v>
      </c>
    </row>
    <row r="31" customFormat="false" ht="42" hidden="false" customHeight="true" outlineLevel="0" collapsed="false">
      <c r="A31" s="163" t="n">
        <v>19</v>
      </c>
      <c r="B31" s="153" t="s">
        <v>124</v>
      </c>
      <c r="C31" s="168" t="n">
        <v>1</v>
      </c>
      <c r="D31" s="155" t="s">
        <v>112</v>
      </c>
      <c r="E31" s="156" t="n">
        <v>19</v>
      </c>
      <c r="F31" s="165" t="n">
        <v>2.1</v>
      </c>
      <c r="G31" s="165" t="n">
        <v>5.25</v>
      </c>
      <c r="H31" s="165" t="n">
        <v>7.35</v>
      </c>
      <c r="I31" s="166" t="n">
        <v>0</v>
      </c>
      <c r="J31" s="166" t="n">
        <v>7.35</v>
      </c>
      <c r="K31" s="167" t="n">
        <v>18</v>
      </c>
      <c r="L31" s="156" t="n">
        <v>8</v>
      </c>
      <c r="M31" s="160" t="n">
        <v>0.5</v>
      </c>
      <c r="N31" s="160" t="n">
        <v>2.1</v>
      </c>
      <c r="O31" s="160" t="n">
        <v>2.6</v>
      </c>
      <c r="P31" s="158" t="n">
        <v>0</v>
      </c>
      <c r="Q31" s="158" t="n">
        <v>2.6</v>
      </c>
      <c r="R31" s="159" t="n">
        <v>30</v>
      </c>
      <c r="S31" s="161" t="n">
        <v>9.95</v>
      </c>
      <c r="T31" s="162" t="n">
        <v>26</v>
      </c>
    </row>
    <row r="32" customFormat="false" ht="42" hidden="false" customHeight="true" outlineLevel="0" collapsed="false">
      <c r="A32" s="163" t="n">
        <v>16</v>
      </c>
      <c r="B32" s="153" t="s">
        <v>135</v>
      </c>
      <c r="C32" s="164" t="n">
        <v>1</v>
      </c>
      <c r="D32" s="155" t="s">
        <v>40</v>
      </c>
      <c r="E32" s="156" t="n">
        <v>16</v>
      </c>
      <c r="F32" s="165" t="n">
        <v>0.1</v>
      </c>
      <c r="G32" s="165" t="n">
        <v>1.3</v>
      </c>
      <c r="H32" s="165" t="n">
        <v>1.4</v>
      </c>
      <c r="I32" s="166" t="n">
        <v>0</v>
      </c>
      <c r="J32" s="166" t="n">
        <v>1.4</v>
      </c>
      <c r="K32" s="167" t="n">
        <v>31</v>
      </c>
      <c r="L32" s="156" t="n">
        <v>5</v>
      </c>
      <c r="M32" s="160" t="n">
        <v>2.8</v>
      </c>
      <c r="N32" s="160" t="n">
        <v>5.65</v>
      </c>
      <c r="O32" s="160" t="n">
        <v>8.45</v>
      </c>
      <c r="P32" s="158" t="n">
        <v>0</v>
      </c>
      <c r="Q32" s="158" t="n">
        <v>8.45</v>
      </c>
      <c r="R32" s="159" t="n">
        <v>8</v>
      </c>
      <c r="S32" s="161" t="n">
        <v>9.85</v>
      </c>
      <c r="T32" s="162" t="n">
        <v>27</v>
      </c>
    </row>
    <row r="33" customFormat="false" ht="42" hidden="false" customHeight="true" outlineLevel="0" collapsed="false">
      <c r="A33" s="163" t="n">
        <v>7</v>
      </c>
      <c r="B33" s="153" t="s">
        <v>146</v>
      </c>
      <c r="C33" s="164" t="n">
        <v>3</v>
      </c>
      <c r="D33" s="155" t="s">
        <v>110</v>
      </c>
      <c r="E33" s="156" t="n">
        <v>7</v>
      </c>
      <c r="F33" s="165" t="n">
        <v>2.2</v>
      </c>
      <c r="G33" s="165" t="n">
        <v>4.45</v>
      </c>
      <c r="H33" s="165" t="n">
        <v>6.65</v>
      </c>
      <c r="I33" s="166" t="n">
        <v>0</v>
      </c>
      <c r="J33" s="166" t="n">
        <v>6.65</v>
      </c>
      <c r="K33" s="167" t="n">
        <v>22</v>
      </c>
      <c r="L33" s="156" t="n">
        <v>18</v>
      </c>
      <c r="M33" s="160" t="n">
        <v>0.4</v>
      </c>
      <c r="N33" s="160" t="n">
        <v>2.7</v>
      </c>
      <c r="O33" s="160" t="n">
        <v>3.1</v>
      </c>
      <c r="P33" s="158" t="n">
        <v>0</v>
      </c>
      <c r="Q33" s="158" t="n">
        <v>3.1</v>
      </c>
      <c r="R33" s="159" t="n">
        <v>29</v>
      </c>
      <c r="S33" s="161" t="n">
        <v>9.75</v>
      </c>
      <c r="T33" s="162" t="n">
        <v>28</v>
      </c>
    </row>
    <row r="34" customFormat="false" ht="42" hidden="false" customHeight="true" outlineLevel="0" collapsed="false">
      <c r="A34" s="163" t="n">
        <v>12</v>
      </c>
      <c r="B34" s="153" t="s">
        <v>151</v>
      </c>
      <c r="C34" s="168" t="n">
        <v>3</v>
      </c>
      <c r="D34" s="155" t="s">
        <v>131</v>
      </c>
      <c r="E34" s="156" t="n">
        <v>12</v>
      </c>
      <c r="F34" s="165" t="n">
        <v>1.2</v>
      </c>
      <c r="G34" s="165" t="n">
        <v>4.1</v>
      </c>
      <c r="H34" s="165" t="n">
        <v>5.3</v>
      </c>
      <c r="I34" s="166" t="n">
        <v>0</v>
      </c>
      <c r="J34" s="166" t="n">
        <v>5.3</v>
      </c>
      <c r="K34" s="167" t="n">
        <v>27</v>
      </c>
      <c r="L34" s="156" t="n">
        <v>1</v>
      </c>
      <c r="M34" s="160" t="n">
        <v>0.9</v>
      </c>
      <c r="N34" s="160" t="n">
        <v>3.5</v>
      </c>
      <c r="O34" s="160" t="n">
        <v>4.4</v>
      </c>
      <c r="P34" s="158" t="n">
        <v>0</v>
      </c>
      <c r="Q34" s="158" t="n">
        <v>4.4</v>
      </c>
      <c r="R34" s="159" t="n">
        <v>27</v>
      </c>
      <c r="S34" s="161" t="n">
        <v>9.7</v>
      </c>
      <c r="T34" s="162" t="n">
        <v>29</v>
      </c>
    </row>
    <row r="35" customFormat="false" ht="42" hidden="false" customHeight="true" outlineLevel="0" collapsed="false">
      <c r="A35" s="163" t="n">
        <v>20</v>
      </c>
      <c r="B35" s="153" t="s">
        <v>137</v>
      </c>
      <c r="C35" s="164" t="n">
        <v>2</v>
      </c>
      <c r="D35" s="155" t="s">
        <v>115</v>
      </c>
      <c r="E35" s="156" t="n">
        <v>20</v>
      </c>
      <c r="F35" s="165" t="n">
        <v>0.8</v>
      </c>
      <c r="G35" s="165" t="n">
        <v>3.8</v>
      </c>
      <c r="H35" s="165" t="n">
        <v>4.6</v>
      </c>
      <c r="I35" s="166" t="n">
        <v>0</v>
      </c>
      <c r="J35" s="166" t="n">
        <v>4.6</v>
      </c>
      <c r="K35" s="167" t="n">
        <v>28</v>
      </c>
      <c r="L35" s="156" t="n">
        <v>9</v>
      </c>
      <c r="M35" s="160" t="n">
        <v>1</v>
      </c>
      <c r="N35" s="160" t="n">
        <v>3.9</v>
      </c>
      <c r="O35" s="160" t="n">
        <v>4.9</v>
      </c>
      <c r="P35" s="158" t="n">
        <v>0</v>
      </c>
      <c r="Q35" s="158" t="n">
        <v>4.9</v>
      </c>
      <c r="R35" s="159" t="n">
        <v>26</v>
      </c>
      <c r="S35" s="161" t="n">
        <v>9.5</v>
      </c>
      <c r="T35" s="162" t="n">
        <v>30</v>
      </c>
    </row>
    <row r="36" customFormat="false" ht="42" hidden="false" customHeight="true" outlineLevel="0" collapsed="false">
      <c r="A36" s="163" t="n">
        <v>6</v>
      </c>
      <c r="B36" s="153" t="s">
        <v>132</v>
      </c>
      <c r="C36" s="164" t="n">
        <v>3</v>
      </c>
      <c r="D36" s="155" t="s">
        <v>108</v>
      </c>
      <c r="E36" s="156" t="n">
        <v>6</v>
      </c>
      <c r="F36" s="165" t="n">
        <v>0.3</v>
      </c>
      <c r="G36" s="165" t="n">
        <v>2.55</v>
      </c>
      <c r="H36" s="165" t="n">
        <v>2.85</v>
      </c>
      <c r="I36" s="166" t="n">
        <v>0</v>
      </c>
      <c r="J36" s="166" t="n">
        <v>2.85</v>
      </c>
      <c r="K36" s="167" t="n">
        <v>30</v>
      </c>
      <c r="L36" s="156" t="n">
        <v>17</v>
      </c>
      <c r="M36" s="160" t="n">
        <v>1.3</v>
      </c>
      <c r="N36" s="160" t="n">
        <v>4.35</v>
      </c>
      <c r="O36" s="160" t="n">
        <v>5.65</v>
      </c>
      <c r="P36" s="158" t="n">
        <v>0</v>
      </c>
      <c r="Q36" s="158" t="n">
        <v>5.65</v>
      </c>
      <c r="R36" s="159" t="n">
        <v>24</v>
      </c>
      <c r="S36" s="161" t="n">
        <v>8.5</v>
      </c>
      <c r="T36" s="162" t="n">
        <v>31</v>
      </c>
    </row>
    <row r="37" customFormat="false" ht="42" hidden="false" customHeight="true" outlineLevel="0" collapsed="false">
      <c r="A37" s="163" t="n">
        <v>6</v>
      </c>
      <c r="B37" s="153" t="s">
        <v>151</v>
      </c>
      <c r="C37" s="164" t="n">
        <v>3</v>
      </c>
      <c r="D37" s="155" t="s">
        <v>131</v>
      </c>
      <c r="E37" s="156" t="n">
        <v>6</v>
      </c>
      <c r="F37" s="165" t="n">
        <v>0.3</v>
      </c>
      <c r="G37" s="165" t="n">
        <v>2.55</v>
      </c>
      <c r="H37" s="165" t="n">
        <v>2.85</v>
      </c>
      <c r="I37" s="166" t="n">
        <v>0</v>
      </c>
      <c r="J37" s="166" t="n">
        <v>2.85</v>
      </c>
      <c r="K37" s="167" t="n">
        <v>32</v>
      </c>
      <c r="L37" s="156" t="n">
        <v>18</v>
      </c>
      <c r="M37" s="160" t="n">
        <v>0.4</v>
      </c>
      <c r="N37" s="160" t="n">
        <v>2.7</v>
      </c>
      <c r="O37" s="160" t="n">
        <v>3.1</v>
      </c>
      <c r="P37" s="158" t="n">
        <v>0</v>
      </c>
      <c r="Q37" s="158" t="n">
        <v>3.1</v>
      </c>
      <c r="R37" s="159" t="n">
        <v>31</v>
      </c>
      <c r="S37" s="161" t="n">
        <v>5.95</v>
      </c>
      <c r="T37" s="162" t="n">
        <v>32</v>
      </c>
    </row>
    <row r="38" customFormat="false" ht="42" hidden="false" customHeight="true" outlineLevel="0" collapsed="false">
      <c r="A38" s="163" t="n">
        <v>16</v>
      </c>
      <c r="B38" s="153" t="s">
        <v>130</v>
      </c>
      <c r="C38" s="164" t="n">
        <v>2</v>
      </c>
      <c r="D38" s="155" t="s">
        <v>131</v>
      </c>
      <c r="E38" s="156" t="n">
        <v>16</v>
      </c>
      <c r="F38" s="165" t="n">
        <v>0.1</v>
      </c>
      <c r="G38" s="165" t="n">
        <v>1.3</v>
      </c>
      <c r="H38" s="165" t="n">
        <v>1.4</v>
      </c>
      <c r="I38" s="166" t="n">
        <v>0</v>
      </c>
      <c r="J38" s="166" t="n">
        <v>1.4</v>
      </c>
      <c r="K38" s="167" t="n">
        <v>33</v>
      </c>
      <c r="L38" s="156" t="n">
        <v>4</v>
      </c>
      <c r="M38" s="160" t="n">
        <v>0.4</v>
      </c>
      <c r="N38" s="160" t="n">
        <v>1.3</v>
      </c>
      <c r="O38" s="160" t="n">
        <v>1.7</v>
      </c>
      <c r="P38" s="158" t="n">
        <v>0.3</v>
      </c>
      <c r="Q38" s="158" t="n">
        <v>1.4</v>
      </c>
      <c r="R38" s="159" t="n">
        <v>33</v>
      </c>
      <c r="S38" s="161" t="n">
        <v>2.8</v>
      </c>
      <c r="T38" s="162" t="n">
        <v>33</v>
      </c>
    </row>
    <row r="39" customFormat="false" ht="42" hidden="false" customHeight="true" outlineLevel="0" collapsed="false">
      <c r="A39" s="6"/>
      <c r="B39" s="139"/>
    </row>
    <row r="40" customFormat="false" ht="42" hidden="false" customHeight="true" outlineLevel="0" collapsed="false">
      <c r="A40" s="6"/>
      <c r="B40" s="139"/>
      <c r="M40" s="140" t="s">
        <v>104</v>
      </c>
      <c r="N40" s="140"/>
      <c r="O40" s="140"/>
      <c r="P40" s="140"/>
      <c r="Q40" s="140"/>
      <c r="R40" s="140"/>
      <c r="S40" s="140"/>
      <c r="T40" s="140"/>
    </row>
    <row r="41" customFormat="false" ht="42" hidden="false" customHeight="true" outlineLevel="0" collapsed="false">
      <c r="A41" s="6"/>
      <c r="B41" s="139"/>
    </row>
    <row r="42" customFormat="false" ht="24.75" hidden="false" customHeight="true" outlineLevel="0" collapsed="false">
      <c r="A42" s="93"/>
      <c r="B42" s="8" t="s">
        <v>105</v>
      </c>
      <c r="J42" s="4"/>
      <c r="K42" s="7"/>
      <c r="O42" s="5" t="s">
        <v>1</v>
      </c>
      <c r="P42" s="141" t="s">
        <v>106</v>
      </c>
      <c r="Q42" s="141"/>
      <c r="R42" s="141"/>
      <c r="T42" s="4"/>
    </row>
    <row r="43" customFormat="false" ht="24.75" hidden="false" customHeight="true" outlineLevel="0" collapsed="false">
      <c r="A43" s="93"/>
      <c r="B43" s="7"/>
      <c r="J43" s="4"/>
      <c r="K43" s="7"/>
      <c r="O43" s="5" t="s">
        <v>3</v>
      </c>
      <c r="P43" s="142" t="s">
        <v>4</v>
      </c>
      <c r="Q43" s="97"/>
      <c r="R43" s="98"/>
      <c r="T43" s="4"/>
    </row>
    <row r="44" customFormat="false" ht="24.75" hidden="false" customHeight="true" outlineLevel="0" collapsed="false">
      <c r="A44" s="99" t="s">
        <v>91</v>
      </c>
    </row>
    <row r="45" customFormat="false" ht="24.75" hidden="false" customHeight="true" outlineLevel="0" collapsed="false">
      <c r="A45" s="100" t="s">
        <v>92</v>
      </c>
      <c r="B45" s="101" t="s">
        <v>8</v>
      </c>
      <c r="C45" s="101" t="s">
        <v>93</v>
      </c>
      <c r="D45" s="102" t="s">
        <v>94</v>
      </c>
      <c r="E45" s="103" t="s">
        <v>95</v>
      </c>
      <c r="F45" s="103"/>
      <c r="G45" s="103"/>
      <c r="H45" s="103"/>
      <c r="I45" s="103"/>
      <c r="J45" s="103"/>
      <c r="K45" s="103"/>
      <c r="L45" s="103" t="s">
        <v>96</v>
      </c>
      <c r="M45" s="103"/>
      <c r="N45" s="103"/>
      <c r="O45" s="103"/>
      <c r="P45" s="103"/>
      <c r="Q45" s="103"/>
      <c r="R45" s="103"/>
      <c r="S45" s="104" t="s">
        <v>97</v>
      </c>
      <c r="T45" s="105" t="s">
        <v>98</v>
      </c>
    </row>
    <row r="46" customFormat="false" ht="24.75" hidden="false" customHeight="true" outlineLevel="0" collapsed="false">
      <c r="A46" s="100"/>
      <c r="B46" s="101"/>
      <c r="C46" s="101"/>
      <c r="D46" s="102"/>
      <c r="E46" s="106" t="s">
        <v>99</v>
      </c>
      <c r="F46" s="107" t="s">
        <v>9</v>
      </c>
      <c r="G46" s="107" t="s">
        <v>10</v>
      </c>
      <c r="H46" s="108" t="s">
        <v>100</v>
      </c>
      <c r="I46" s="108" t="s">
        <v>11</v>
      </c>
      <c r="J46" s="108" t="s">
        <v>101</v>
      </c>
      <c r="K46" s="109" t="s">
        <v>6</v>
      </c>
      <c r="L46" s="106" t="s">
        <v>99</v>
      </c>
      <c r="M46" s="107" t="s">
        <v>9</v>
      </c>
      <c r="N46" s="107" t="s">
        <v>10</v>
      </c>
      <c r="O46" s="108" t="s">
        <v>100</v>
      </c>
      <c r="P46" s="108" t="s">
        <v>11</v>
      </c>
      <c r="Q46" s="108" t="s">
        <v>12</v>
      </c>
      <c r="R46" s="109" t="s">
        <v>6</v>
      </c>
      <c r="S46" s="110" t="s">
        <v>102</v>
      </c>
      <c r="T46" s="111" t="s">
        <v>103</v>
      </c>
    </row>
    <row r="47" customFormat="false" ht="24.75" hidden="false" customHeight="true" outlineLevel="0" collapsed="false">
      <c r="A47" s="112" t="n">
        <v>31</v>
      </c>
      <c r="B47" s="143" t="s">
        <v>107</v>
      </c>
      <c r="C47" s="114" t="n">
        <v>2</v>
      </c>
      <c r="D47" s="144" t="s">
        <v>108</v>
      </c>
      <c r="E47" s="116" t="n">
        <v>31</v>
      </c>
      <c r="F47" s="117" t="n">
        <v>7</v>
      </c>
      <c r="G47" s="117" t="n">
        <v>6.9</v>
      </c>
      <c r="H47" s="117" t="n">
        <v>13.9</v>
      </c>
      <c r="I47" s="118" t="n">
        <v>0</v>
      </c>
      <c r="J47" s="118" t="n">
        <v>13.9</v>
      </c>
      <c r="K47" s="119" t="n">
        <v>3</v>
      </c>
      <c r="L47" s="116" t="n">
        <v>30</v>
      </c>
      <c r="M47" s="120" t="n">
        <v>6.85</v>
      </c>
      <c r="N47" s="120" t="n">
        <v>7.9</v>
      </c>
      <c r="O47" s="120" t="n">
        <v>14.75</v>
      </c>
      <c r="P47" s="118" t="n">
        <v>0</v>
      </c>
      <c r="Q47" s="118" t="n">
        <v>14.75</v>
      </c>
      <c r="R47" s="119" t="n">
        <v>1</v>
      </c>
      <c r="S47" s="121" t="n">
        <v>28.65</v>
      </c>
      <c r="T47" s="122" t="n">
        <v>1</v>
      </c>
    </row>
    <row r="48" customFormat="false" ht="24.75" hidden="false" customHeight="true" outlineLevel="0" collapsed="false">
      <c r="A48" s="123" t="n">
        <v>32</v>
      </c>
      <c r="B48" s="143" t="s">
        <v>109</v>
      </c>
      <c r="C48" s="124" t="n">
        <v>3</v>
      </c>
      <c r="D48" s="144" t="s">
        <v>110</v>
      </c>
      <c r="E48" s="116" t="n">
        <v>32</v>
      </c>
      <c r="F48" s="125" t="n">
        <v>9</v>
      </c>
      <c r="G48" s="125" t="n">
        <v>6</v>
      </c>
      <c r="H48" s="125" t="n">
        <v>15</v>
      </c>
      <c r="I48" s="126" t="n">
        <v>0</v>
      </c>
      <c r="J48" s="126" t="n">
        <v>15</v>
      </c>
      <c r="K48" s="127" t="n">
        <v>1</v>
      </c>
      <c r="L48" s="116" t="n">
        <v>29</v>
      </c>
      <c r="M48" s="120" t="n">
        <v>4.75</v>
      </c>
      <c r="N48" s="120" t="n">
        <v>5.8</v>
      </c>
      <c r="O48" s="120" t="n">
        <v>10.55</v>
      </c>
      <c r="P48" s="118" t="n">
        <v>0</v>
      </c>
      <c r="Q48" s="118" t="n">
        <v>10.55</v>
      </c>
      <c r="R48" s="119" t="n">
        <v>4</v>
      </c>
      <c r="S48" s="121" t="n">
        <v>25.55</v>
      </c>
      <c r="T48" s="122" t="n">
        <v>2</v>
      </c>
    </row>
    <row r="49" customFormat="false" ht="24.75" hidden="false" customHeight="true" outlineLevel="0" collapsed="false">
      <c r="A49" s="123" t="n">
        <v>33</v>
      </c>
      <c r="B49" s="143" t="s">
        <v>111</v>
      </c>
      <c r="C49" s="124" t="n">
        <v>2</v>
      </c>
      <c r="D49" s="144" t="s">
        <v>112</v>
      </c>
      <c r="E49" s="116" t="n">
        <v>33</v>
      </c>
      <c r="F49" s="125" t="n">
        <v>7</v>
      </c>
      <c r="G49" s="125" t="n">
        <v>5</v>
      </c>
      <c r="H49" s="125" t="n">
        <v>12</v>
      </c>
      <c r="I49" s="126" t="n">
        <v>0</v>
      </c>
      <c r="J49" s="126" t="n">
        <v>12</v>
      </c>
      <c r="K49" s="127" t="n">
        <v>4</v>
      </c>
      <c r="L49" s="116" t="n">
        <v>28</v>
      </c>
      <c r="M49" s="120" t="n">
        <v>6.5</v>
      </c>
      <c r="N49" s="120" t="n">
        <v>6.55</v>
      </c>
      <c r="O49" s="120" t="n">
        <v>13.05</v>
      </c>
      <c r="P49" s="118" t="n">
        <v>0</v>
      </c>
      <c r="Q49" s="118" t="n">
        <v>13.05</v>
      </c>
      <c r="R49" s="119" t="n">
        <v>2</v>
      </c>
      <c r="S49" s="121" t="n">
        <v>25.05</v>
      </c>
      <c r="T49" s="122" t="n">
        <v>3</v>
      </c>
    </row>
    <row r="50" customFormat="false" ht="24.75" hidden="false" customHeight="true" outlineLevel="0" collapsed="false">
      <c r="A50" s="123" t="n">
        <v>29</v>
      </c>
      <c r="B50" s="143" t="s">
        <v>113</v>
      </c>
      <c r="C50" s="128" t="n">
        <v>2</v>
      </c>
      <c r="D50" s="144" t="s">
        <v>110</v>
      </c>
      <c r="E50" s="116" t="n">
        <v>29</v>
      </c>
      <c r="F50" s="125" t="n">
        <v>7.45</v>
      </c>
      <c r="G50" s="125" t="n">
        <v>7.45</v>
      </c>
      <c r="H50" s="125" t="n">
        <v>14.9</v>
      </c>
      <c r="I50" s="126" t="n">
        <v>0</v>
      </c>
      <c r="J50" s="126" t="n">
        <v>14.9</v>
      </c>
      <c r="K50" s="127" t="n">
        <v>2</v>
      </c>
      <c r="L50" s="116" t="n">
        <v>32</v>
      </c>
      <c r="M50" s="120" t="n">
        <v>4</v>
      </c>
      <c r="N50" s="120" t="n">
        <v>4.5</v>
      </c>
      <c r="O50" s="120" t="n">
        <v>8.5</v>
      </c>
      <c r="P50" s="118" t="n">
        <v>0</v>
      </c>
      <c r="Q50" s="118" t="n">
        <v>8.5</v>
      </c>
      <c r="R50" s="119" t="n">
        <v>12</v>
      </c>
      <c r="S50" s="121" t="n">
        <v>23.4</v>
      </c>
      <c r="T50" s="122" t="n">
        <v>4</v>
      </c>
    </row>
    <row r="51" customFormat="false" ht="24.75" hidden="false" customHeight="true" outlineLevel="0" collapsed="false">
      <c r="A51" s="123" t="n">
        <v>25</v>
      </c>
      <c r="B51" s="143" t="s">
        <v>114</v>
      </c>
      <c r="C51" s="128" t="n">
        <v>3</v>
      </c>
      <c r="D51" s="144" t="s">
        <v>115</v>
      </c>
      <c r="E51" s="116" t="n">
        <v>25</v>
      </c>
      <c r="F51" s="125" t="n">
        <v>3.85</v>
      </c>
      <c r="G51" s="125" t="n">
        <v>5.95</v>
      </c>
      <c r="H51" s="125" t="n">
        <v>9.8</v>
      </c>
      <c r="I51" s="126" t="n">
        <v>0</v>
      </c>
      <c r="J51" s="126" t="n">
        <v>9.8</v>
      </c>
      <c r="K51" s="127" t="n">
        <v>12</v>
      </c>
      <c r="L51" s="116" t="n">
        <v>27</v>
      </c>
      <c r="M51" s="120" t="n">
        <v>5.1</v>
      </c>
      <c r="N51" s="120" t="n">
        <v>6.35</v>
      </c>
      <c r="O51" s="120" t="n">
        <v>11.45</v>
      </c>
      <c r="P51" s="118" t="n">
        <v>0</v>
      </c>
      <c r="Q51" s="118" t="n">
        <v>11.45</v>
      </c>
      <c r="R51" s="119" t="n">
        <v>3</v>
      </c>
      <c r="S51" s="121" t="n">
        <v>21.25</v>
      </c>
      <c r="T51" s="122" t="n">
        <v>5</v>
      </c>
    </row>
    <row r="52" customFormat="false" ht="24.75" hidden="false" customHeight="true" outlineLevel="0" collapsed="false">
      <c r="A52" s="123" t="n">
        <v>30</v>
      </c>
      <c r="B52" s="143" t="s">
        <v>116</v>
      </c>
      <c r="C52" s="124" t="n">
        <v>2</v>
      </c>
      <c r="D52" s="144" t="s">
        <v>117</v>
      </c>
      <c r="E52" s="116" t="n">
        <v>30</v>
      </c>
      <c r="F52" s="125" t="n">
        <v>5.5</v>
      </c>
      <c r="G52" s="125" t="n">
        <v>6.1</v>
      </c>
      <c r="H52" s="125" t="n">
        <v>11.6</v>
      </c>
      <c r="I52" s="126" t="n">
        <v>0</v>
      </c>
      <c r="J52" s="126" t="n">
        <v>11.6</v>
      </c>
      <c r="K52" s="127" t="n">
        <v>5</v>
      </c>
      <c r="L52" s="116" t="n">
        <v>31</v>
      </c>
      <c r="M52" s="120" t="n">
        <v>3.25</v>
      </c>
      <c r="N52" s="120" t="n">
        <v>5.75</v>
      </c>
      <c r="O52" s="120" t="n">
        <v>9</v>
      </c>
      <c r="P52" s="118" t="n">
        <v>0</v>
      </c>
      <c r="Q52" s="118" t="n">
        <v>9</v>
      </c>
      <c r="R52" s="119" t="n">
        <v>11</v>
      </c>
      <c r="S52" s="121" t="n">
        <v>20.6</v>
      </c>
      <c r="T52" s="122" t="n">
        <v>6</v>
      </c>
    </row>
    <row r="53" customFormat="false" ht="24.75" hidden="false" customHeight="true" outlineLevel="0" collapsed="false">
      <c r="A53" s="123" t="n">
        <v>26</v>
      </c>
      <c r="B53" s="143" t="s">
        <v>118</v>
      </c>
      <c r="C53" s="124" t="n">
        <v>1</v>
      </c>
      <c r="D53" s="144" t="s">
        <v>40</v>
      </c>
      <c r="E53" s="116" t="n">
        <v>26</v>
      </c>
      <c r="F53" s="125" t="n">
        <v>4.1</v>
      </c>
      <c r="G53" s="125" t="n">
        <v>5.8</v>
      </c>
      <c r="H53" s="125" t="n">
        <v>9.9</v>
      </c>
      <c r="I53" s="126" t="n">
        <v>0</v>
      </c>
      <c r="J53" s="126" t="n">
        <v>9.9</v>
      </c>
      <c r="K53" s="127" t="n">
        <v>10</v>
      </c>
      <c r="L53" s="116" t="n">
        <v>26</v>
      </c>
      <c r="M53" s="120" t="n">
        <v>3.4</v>
      </c>
      <c r="N53" s="120" t="n">
        <v>5.95</v>
      </c>
      <c r="O53" s="120" t="n">
        <v>9.35</v>
      </c>
      <c r="P53" s="118" t="n">
        <v>0</v>
      </c>
      <c r="Q53" s="118" t="n">
        <v>9.35</v>
      </c>
      <c r="R53" s="119" t="n">
        <v>7</v>
      </c>
      <c r="S53" s="121" t="n">
        <v>19.25</v>
      </c>
      <c r="T53" s="122" t="n">
        <v>7</v>
      </c>
    </row>
    <row r="54" customFormat="false" ht="24.75" hidden="false" customHeight="true" outlineLevel="0" collapsed="false">
      <c r="A54" s="123" t="n">
        <v>27</v>
      </c>
      <c r="B54" s="143" t="s">
        <v>119</v>
      </c>
      <c r="C54" s="124" t="n">
        <v>1</v>
      </c>
      <c r="D54" s="144" t="s">
        <v>120</v>
      </c>
      <c r="E54" s="116" t="n">
        <v>27</v>
      </c>
      <c r="F54" s="125" t="n">
        <v>4.35</v>
      </c>
      <c r="G54" s="125" t="n">
        <v>5.55</v>
      </c>
      <c r="H54" s="125" t="n">
        <v>9.9</v>
      </c>
      <c r="I54" s="126" t="n">
        <v>0</v>
      </c>
      <c r="J54" s="126" t="n">
        <v>9.9</v>
      </c>
      <c r="K54" s="127" t="n">
        <v>10</v>
      </c>
      <c r="L54" s="116" t="n">
        <v>25</v>
      </c>
      <c r="M54" s="120" t="n">
        <v>3.75</v>
      </c>
      <c r="N54" s="120" t="n">
        <v>5.55</v>
      </c>
      <c r="O54" s="120" t="n">
        <v>9.3</v>
      </c>
      <c r="P54" s="118" t="n">
        <v>0</v>
      </c>
      <c r="Q54" s="118" t="n">
        <v>9.3</v>
      </c>
      <c r="R54" s="119" t="n">
        <v>8</v>
      </c>
      <c r="S54" s="121" t="n">
        <v>19.2</v>
      </c>
      <c r="T54" s="122" t="n">
        <v>8</v>
      </c>
    </row>
    <row r="55" customFormat="false" ht="24.75" hidden="false" customHeight="true" outlineLevel="0" collapsed="false">
      <c r="A55" s="123" t="n">
        <v>4</v>
      </c>
      <c r="B55" s="143" t="s">
        <v>121</v>
      </c>
      <c r="C55" s="124" t="n">
        <v>1</v>
      </c>
      <c r="D55" s="144" t="s">
        <v>112</v>
      </c>
      <c r="E55" s="116" t="n">
        <v>4</v>
      </c>
      <c r="F55" s="125" t="n">
        <v>4.65</v>
      </c>
      <c r="G55" s="125" t="n">
        <v>6</v>
      </c>
      <c r="H55" s="125" t="n">
        <v>10.65</v>
      </c>
      <c r="I55" s="126" t="n">
        <v>0</v>
      </c>
      <c r="J55" s="126" t="n">
        <v>10.65</v>
      </c>
      <c r="K55" s="127" t="n">
        <v>8</v>
      </c>
      <c r="L55" s="116" t="n">
        <v>16</v>
      </c>
      <c r="M55" s="120" t="n">
        <v>2.2</v>
      </c>
      <c r="N55" s="120" t="n">
        <v>5.8</v>
      </c>
      <c r="O55" s="120" t="n">
        <v>8</v>
      </c>
      <c r="P55" s="118" t="n">
        <v>0</v>
      </c>
      <c r="Q55" s="118" t="n">
        <v>8</v>
      </c>
      <c r="R55" s="119" t="n">
        <v>16</v>
      </c>
      <c r="S55" s="121" t="n">
        <v>18.65</v>
      </c>
      <c r="T55" s="122" t="n">
        <v>9</v>
      </c>
    </row>
    <row r="56" customFormat="false" ht="24.75" hidden="false" customHeight="true" outlineLevel="0" collapsed="false">
      <c r="A56" s="123" t="n">
        <v>28</v>
      </c>
      <c r="B56" s="143" t="s">
        <v>122</v>
      </c>
      <c r="C56" s="128" t="n">
        <v>3</v>
      </c>
      <c r="D56" s="144" t="s">
        <v>123</v>
      </c>
      <c r="E56" s="116" t="n">
        <v>28</v>
      </c>
      <c r="F56" s="125" t="n">
        <v>3.45</v>
      </c>
      <c r="G56" s="125" t="n">
        <v>5.65</v>
      </c>
      <c r="H56" s="125" t="n">
        <v>9.1</v>
      </c>
      <c r="I56" s="126" t="n">
        <v>0</v>
      </c>
      <c r="J56" s="126" t="n">
        <v>9.1</v>
      </c>
      <c r="K56" s="127" t="n">
        <v>18</v>
      </c>
      <c r="L56" s="116" t="n">
        <v>33</v>
      </c>
      <c r="M56" s="120" t="n">
        <v>4</v>
      </c>
      <c r="N56" s="120" t="n">
        <v>5</v>
      </c>
      <c r="O56" s="120" t="n">
        <v>9</v>
      </c>
      <c r="P56" s="118" t="n">
        <v>0</v>
      </c>
      <c r="Q56" s="118" t="n">
        <v>9</v>
      </c>
      <c r="R56" s="119" t="n">
        <v>11</v>
      </c>
      <c r="S56" s="121" t="n">
        <v>18.1</v>
      </c>
      <c r="T56" s="122" t="n">
        <v>10</v>
      </c>
    </row>
    <row r="57" customFormat="false" ht="24.75" hidden="false" customHeight="true" outlineLevel="0" collapsed="false">
      <c r="A57" s="123" t="n">
        <v>7</v>
      </c>
      <c r="B57" s="143" t="s">
        <v>124</v>
      </c>
      <c r="C57" s="124" t="n">
        <v>1</v>
      </c>
      <c r="D57" s="144" t="s">
        <v>112</v>
      </c>
      <c r="E57" s="116" t="n">
        <v>7</v>
      </c>
      <c r="F57" s="125" t="n">
        <v>3.7</v>
      </c>
      <c r="G57" s="125" t="n">
        <v>5.5</v>
      </c>
      <c r="H57" s="125" t="n">
        <v>9.2</v>
      </c>
      <c r="I57" s="126" t="n">
        <v>0</v>
      </c>
      <c r="J57" s="126" t="n">
        <v>9.2</v>
      </c>
      <c r="K57" s="127" t="n">
        <v>16</v>
      </c>
      <c r="L57" s="116" t="n">
        <v>19</v>
      </c>
      <c r="M57" s="120" t="n">
        <v>3.15</v>
      </c>
      <c r="N57" s="120" t="n">
        <v>5.3</v>
      </c>
      <c r="O57" s="120" t="n">
        <v>8.45</v>
      </c>
      <c r="P57" s="118" t="n">
        <v>0</v>
      </c>
      <c r="Q57" s="118" t="n">
        <v>8.45</v>
      </c>
      <c r="R57" s="119" t="n">
        <v>14</v>
      </c>
      <c r="S57" s="121" t="n">
        <v>17.65</v>
      </c>
      <c r="T57" s="122" t="n">
        <v>11</v>
      </c>
    </row>
    <row r="58" customFormat="false" ht="24.75" hidden="false" customHeight="true" outlineLevel="0" collapsed="false">
      <c r="A58" s="123" t="n">
        <v>17</v>
      </c>
      <c r="B58" s="143" t="s">
        <v>125</v>
      </c>
      <c r="C58" s="124" t="n">
        <v>3</v>
      </c>
      <c r="D58" s="144" t="s">
        <v>110</v>
      </c>
      <c r="E58" s="116" t="n">
        <v>17</v>
      </c>
      <c r="F58" s="125" t="n">
        <v>2.65</v>
      </c>
      <c r="G58" s="125" t="n">
        <v>5.55</v>
      </c>
      <c r="H58" s="125" t="n">
        <v>8.2</v>
      </c>
      <c r="I58" s="126" t="n">
        <v>0</v>
      </c>
      <c r="J58" s="126" t="n">
        <v>8.2</v>
      </c>
      <c r="K58" s="127" t="n">
        <v>24</v>
      </c>
      <c r="L58" s="116" t="n">
        <v>5</v>
      </c>
      <c r="M58" s="120" t="n">
        <v>4.2</v>
      </c>
      <c r="N58" s="120" t="n">
        <v>5.05</v>
      </c>
      <c r="O58" s="120" t="n">
        <v>9.25</v>
      </c>
      <c r="P58" s="118" t="n">
        <v>0</v>
      </c>
      <c r="Q58" s="118" t="n">
        <v>9.25</v>
      </c>
      <c r="R58" s="119" t="n">
        <v>9</v>
      </c>
      <c r="S58" s="121" t="n">
        <v>17.45</v>
      </c>
      <c r="T58" s="122" t="n">
        <v>12</v>
      </c>
    </row>
    <row r="59" customFormat="false" ht="24.75" hidden="false" customHeight="true" outlineLevel="0" collapsed="false">
      <c r="A59" s="123" t="n">
        <v>22</v>
      </c>
      <c r="B59" s="143" t="s">
        <v>126</v>
      </c>
      <c r="C59" s="124" t="n">
        <v>2</v>
      </c>
      <c r="D59" s="144" t="s">
        <v>112</v>
      </c>
      <c r="E59" s="116" t="n">
        <v>22</v>
      </c>
      <c r="F59" s="125" t="n">
        <v>5</v>
      </c>
      <c r="G59" s="125" t="n">
        <v>6.6</v>
      </c>
      <c r="H59" s="125" t="n">
        <v>11.6</v>
      </c>
      <c r="I59" s="126" t="n">
        <v>0</v>
      </c>
      <c r="J59" s="126" t="n">
        <v>11.6</v>
      </c>
      <c r="K59" s="127" t="n">
        <v>5</v>
      </c>
      <c r="L59" s="116" t="n">
        <v>10</v>
      </c>
      <c r="M59" s="120" t="n">
        <v>0.35</v>
      </c>
      <c r="N59" s="120" t="n">
        <v>5.5</v>
      </c>
      <c r="O59" s="120" t="n">
        <v>5.85</v>
      </c>
      <c r="P59" s="118" t="n">
        <v>0</v>
      </c>
      <c r="Q59" s="118" t="n">
        <v>5.85</v>
      </c>
      <c r="R59" s="119" t="n">
        <v>30</v>
      </c>
      <c r="S59" s="121" t="n">
        <v>17.45</v>
      </c>
      <c r="T59" s="122" t="n">
        <v>12</v>
      </c>
    </row>
    <row r="60" customFormat="false" ht="24.75" hidden="false" customHeight="true" outlineLevel="0" collapsed="false">
      <c r="A60" s="123" t="n">
        <v>24</v>
      </c>
      <c r="B60" s="143" t="s">
        <v>127</v>
      </c>
      <c r="C60" s="124" t="n">
        <v>2</v>
      </c>
      <c r="D60" s="144" t="s">
        <v>112</v>
      </c>
      <c r="E60" s="116" t="n">
        <v>24</v>
      </c>
      <c r="F60" s="125" t="n">
        <v>5</v>
      </c>
      <c r="G60" s="125" t="n">
        <v>6.1</v>
      </c>
      <c r="H60" s="125" t="n">
        <v>11.1</v>
      </c>
      <c r="I60" s="126" t="n">
        <v>0</v>
      </c>
      <c r="J60" s="126" t="n">
        <v>11.1</v>
      </c>
      <c r="K60" s="127" t="n">
        <v>7</v>
      </c>
      <c r="L60" s="116" t="n">
        <v>12</v>
      </c>
      <c r="M60" s="120" t="n">
        <v>2.05</v>
      </c>
      <c r="N60" s="120" t="n">
        <v>4.3</v>
      </c>
      <c r="O60" s="120" t="n">
        <v>6.35</v>
      </c>
      <c r="P60" s="118" t="n">
        <v>0</v>
      </c>
      <c r="Q60" s="118" t="n">
        <v>6.35</v>
      </c>
      <c r="R60" s="119" t="n">
        <v>26</v>
      </c>
      <c r="S60" s="121" t="n">
        <v>17.45</v>
      </c>
      <c r="T60" s="122" t="n">
        <v>12</v>
      </c>
    </row>
    <row r="61" customFormat="false" ht="24.75" hidden="false" customHeight="true" outlineLevel="0" collapsed="false">
      <c r="A61" s="123" t="n">
        <v>5</v>
      </c>
      <c r="B61" s="143" t="s">
        <v>128</v>
      </c>
      <c r="C61" s="124" t="n">
        <v>2</v>
      </c>
      <c r="D61" s="144" t="s">
        <v>129</v>
      </c>
      <c r="E61" s="116" t="n">
        <v>5</v>
      </c>
      <c r="F61" s="125" t="n">
        <v>3.85</v>
      </c>
      <c r="G61" s="125" t="n">
        <v>5.95</v>
      </c>
      <c r="H61" s="125" t="n">
        <v>9.8</v>
      </c>
      <c r="I61" s="126" t="n">
        <v>0</v>
      </c>
      <c r="J61" s="126" t="n">
        <v>9.8</v>
      </c>
      <c r="K61" s="127" t="n">
        <v>12</v>
      </c>
      <c r="L61" s="116" t="n">
        <v>17</v>
      </c>
      <c r="M61" s="120" t="n">
        <v>1.35</v>
      </c>
      <c r="N61" s="120" t="n">
        <v>5.4</v>
      </c>
      <c r="O61" s="120" t="n">
        <v>6.75</v>
      </c>
      <c r="P61" s="118" t="n">
        <v>0</v>
      </c>
      <c r="Q61" s="118" t="n">
        <v>6.75</v>
      </c>
      <c r="R61" s="119" t="n">
        <v>21</v>
      </c>
      <c r="S61" s="121" t="n">
        <v>16.55</v>
      </c>
      <c r="T61" s="122" t="n">
        <v>15</v>
      </c>
    </row>
    <row r="62" customFormat="false" ht="24.75" hidden="false" customHeight="true" outlineLevel="0" collapsed="false">
      <c r="A62" s="123" t="n">
        <v>16</v>
      </c>
      <c r="B62" s="143" t="s">
        <v>130</v>
      </c>
      <c r="C62" s="128" t="n">
        <v>2</v>
      </c>
      <c r="D62" s="144" t="s">
        <v>131</v>
      </c>
      <c r="E62" s="116" t="n">
        <v>16</v>
      </c>
      <c r="F62" s="125" t="n">
        <v>3.15</v>
      </c>
      <c r="G62" s="125" t="n">
        <v>5.5</v>
      </c>
      <c r="H62" s="125" t="n">
        <v>8.65</v>
      </c>
      <c r="I62" s="126" t="n">
        <v>0</v>
      </c>
      <c r="J62" s="126" t="n">
        <v>8.65</v>
      </c>
      <c r="K62" s="127" t="n">
        <v>21</v>
      </c>
      <c r="L62" s="116" t="n">
        <v>4</v>
      </c>
      <c r="M62" s="120" t="n">
        <v>2.85</v>
      </c>
      <c r="N62" s="120" t="n">
        <v>4.8</v>
      </c>
      <c r="O62" s="120" t="n">
        <v>7.65</v>
      </c>
      <c r="P62" s="118" t="n">
        <v>0</v>
      </c>
      <c r="Q62" s="118" t="n">
        <v>7.65</v>
      </c>
      <c r="R62" s="119" t="n">
        <v>19</v>
      </c>
      <c r="S62" s="121" t="n">
        <v>16.3</v>
      </c>
      <c r="T62" s="122" t="n">
        <v>16</v>
      </c>
    </row>
    <row r="63" customFormat="false" ht="24.75" hidden="false" customHeight="true" outlineLevel="0" collapsed="false">
      <c r="A63" s="123" t="n">
        <v>15</v>
      </c>
      <c r="B63" s="143" t="s">
        <v>132</v>
      </c>
      <c r="C63" s="124" t="n">
        <v>3</v>
      </c>
      <c r="D63" s="144" t="s">
        <v>108</v>
      </c>
      <c r="E63" s="116" t="n">
        <v>15</v>
      </c>
      <c r="F63" s="125" t="n">
        <v>3.85</v>
      </c>
      <c r="G63" s="125" t="n">
        <v>5.3</v>
      </c>
      <c r="H63" s="125" t="n">
        <v>9.15</v>
      </c>
      <c r="I63" s="126" t="n">
        <v>0</v>
      </c>
      <c r="J63" s="126" t="n">
        <v>9.15</v>
      </c>
      <c r="K63" s="127" t="n">
        <v>17</v>
      </c>
      <c r="L63" s="116" t="n">
        <v>3</v>
      </c>
      <c r="M63" s="120" t="n">
        <v>3</v>
      </c>
      <c r="N63" s="120" t="n">
        <v>4.1</v>
      </c>
      <c r="O63" s="120" t="n">
        <v>7.1</v>
      </c>
      <c r="P63" s="118" t="n">
        <v>0</v>
      </c>
      <c r="Q63" s="118" t="n">
        <v>7.1</v>
      </c>
      <c r="R63" s="119" t="n">
        <v>20</v>
      </c>
      <c r="S63" s="121" t="n">
        <v>16.25</v>
      </c>
      <c r="T63" s="122" t="n">
        <v>17</v>
      </c>
    </row>
    <row r="64" customFormat="false" ht="24.75" hidden="false" customHeight="true" outlineLevel="0" collapsed="false">
      <c r="A64" s="123" t="n">
        <v>23</v>
      </c>
      <c r="B64" s="143" t="s">
        <v>133</v>
      </c>
      <c r="C64" s="128" t="n">
        <v>1</v>
      </c>
      <c r="D64" s="144" t="s">
        <v>110</v>
      </c>
      <c r="E64" s="116" t="n">
        <v>23</v>
      </c>
      <c r="F64" s="125" t="n">
        <v>4.5</v>
      </c>
      <c r="G64" s="125" t="n">
        <v>5.9</v>
      </c>
      <c r="H64" s="125" t="n">
        <v>10.4</v>
      </c>
      <c r="I64" s="126" t="n">
        <v>0</v>
      </c>
      <c r="J64" s="126" t="n">
        <v>10.4</v>
      </c>
      <c r="K64" s="127" t="n">
        <v>9</v>
      </c>
      <c r="L64" s="116" t="n">
        <v>11</v>
      </c>
      <c r="M64" s="120" t="n">
        <v>2.15</v>
      </c>
      <c r="N64" s="120" t="n">
        <v>3.65</v>
      </c>
      <c r="O64" s="120" t="n">
        <v>5.8</v>
      </c>
      <c r="P64" s="118" t="n">
        <v>0</v>
      </c>
      <c r="Q64" s="118" t="n">
        <v>5.8</v>
      </c>
      <c r="R64" s="119" t="n">
        <v>31</v>
      </c>
      <c r="S64" s="121" t="n">
        <v>16.2</v>
      </c>
      <c r="T64" s="122" t="n">
        <v>18</v>
      </c>
    </row>
    <row r="65" customFormat="false" ht="24.75" hidden="false" customHeight="true" outlineLevel="0" collapsed="false">
      <c r="A65" s="123" t="n">
        <v>19</v>
      </c>
      <c r="B65" s="143" t="s">
        <v>134</v>
      </c>
      <c r="C65" s="124" t="n">
        <v>3</v>
      </c>
      <c r="D65" s="144" t="s">
        <v>115</v>
      </c>
      <c r="E65" s="116" t="n">
        <v>19</v>
      </c>
      <c r="F65" s="125" t="n">
        <v>3.8</v>
      </c>
      <c r="G65" s="125" t="n">
        <v>5.7</v>
      </c>
      <c r="H65" s="125" t="n">
        <v>9.5</v>
      </c>
      <c r="I65" s="126" t="n">
        <v>0</v>
      </c>
      <c r="J65" s="126" t="n">
        <v>9.5</v>
      </c>
      <c r="K65" s="127" t="n">
        <v>14</v>
      </c>
      <c r="L65" s="116" t="n">
        <v>7</v>
      </c>
      <c r="M65" s="120" t="n">
        <v>1.75</v>
      </c>
      <c r="N65" s="120" t="n">
        <v>4.75</v>
      </c>
      <c r="O65" s="120" t="n">
        <v>6.5</v>
      </c>
      <c r="P65" s="118" t="n">
        <v>0</v>
      </c>
      <c r="Q65" s="118" t="n">
        <v>6.5</v>
      </c>
      <c r="R65" s="119" t="n">
        <v>25</v>
      </c>
      <c r="S65" s="121" t="n">
        <v>16</v>
      </c>
      <c r="T65" s="122" t="n">
        <v>19</v>
      </c>
    </row>
    <row r="66" customFormat="false" ht="24.75" hidden="false" customHeight="true" outlineLevel="0" collapsed="false">
      <c r="A66" s="123" t="n">
        <v>10</v>
      </c>
      <c r="B66" s="143" t="s">
        <v>135</v>
      </c>
      <c r="C66" s="124" t="n">
        <v>1</v>
      </c>
      <c r="D66" s="144" t="s">
        <v>40</v>
      </c>
      <c r="E66" s="116" t="n">
        <v>10</v>
      </c>
      <c r="F66" s="125" t="n">
        <v>1.85</v>
      </c>
      <c r="G66" s="125" t="n">
        <v>4.1</v>
      </c>
      <c r="H66" s="125" t="n">
        <v>5.95</v>
      </c>
      <c r="I66" s="126" t="n">
        <v>0</v>
      </c>
      <c r="J66" s="126" t="n">
        <v>5.95</v>
      </c>
      <c r="K66" s="127" t="n">
        <v>30</v>
      </c>
      <c r="L66" s="116" t="n">
        <v>22</v>
      </c>
      <c r="M66" s="120" t="n">
        <v>4.15</v>
      </c>
      <c r="N66" s="120" t="n">
        <v>5.75</v>
      </c>
      <c r="O66" s="120" t="n">
        <v>9.9</v>
      </c>
      <c r="P66" s="118" t="n">
        <v>0</v>
      </c>
      <c r="Q66" s="118" t="n">
        <v>9.9</v>
      </c>
      <c r="R66" s="119" t="n">
        <v>6</v>
      </c>
      <c r="S66" s="121" t="n">
        <v>15.85</v>
      </c>
      <c r="T66" s="122" t="n">
        <v>20</v>
      </c>
    </row>
    <row r="67" customFormat="false" ht="24.75" hidden="false" customHeight="true" outlineLevel="0" collapsed="false">
      <c r="A67" s="123" t="n">
        <v>1</v>
      </c>
      <c r="B67" s="143" t="s">
        <v>136</v>
      </c>
      <c r="C67" s="124" t="n">
        <v>1</v>
      </c>
      <c r="D67" s="144" t="s">
        <v>40</v>
      </c>
      <c r="E67" s="116" t="n">
        <v>1</v>
      </c>
      <c r="F67" s="125" t="n">
        <v>2.6</v>
      </c>
      <c r="G67" s="125" t="n">
        <v>5.1</v>
      </c>
      <c r="H67" s="125" t="n">
        <v>7.7</v>
      </c>
      <c r="I67" s="126" t="n">
        <v>0</v>
      </c>
      <c r="J67" s="126" t="n">
        <v>7.7</v>
      </c>
      <c r="K67" s="127" t="n">
        <v>25</v>
      </c>
      <c r="L67" s="116" t="n">
        <v>13</v>
      </c>
      <c r="M67" s="120" t="n">
        <v>2.9</v>
      </c>
      <c r="N67" s="120" t="n">
        <v>4.85</v>
      </c>
      <c r="O67" s="120" t="n">
        <v>7.75</v>
      </c>
      <c r="P67" s="118" t="n">
        <v>0</v>
      </c>
      <c r="Q67" s="118" t="n">
        <v>7.75</v>
      </c>
      <c r="R67" s="119" t="n">
        <v>18</v>
      </c>
      <c r="S67" s="121" t="n">
        <v>15.45</v>
      </c>
      <c r="T67" s="122" t="n">
        <v>21</v>
      </c>
    </row>
    <row r="68" customFormat="false" ht="24.75" hidden="false" customHeight="true" outlineLevel="0" collapsed="false">
      <c r="A68" s="123" t="n">
        <v>13</v>
      </c>
      <c r="B68" s="143" t="s">
        <v>137</v>
      </c>
      <c r="C68" s="124" t="n">
        <v>2</v>
      </c>
      <c r="D68" s="144" t="s">
        <v>115</v>
      </c>
      <c r="E68" s="116" t="n">
        <v>13</v>
      </c>
      <c r="F68" s="125" t="n">
        <v>3.5</v>
      </c>
      <c r="G68" s="125" t="n">
        <v>5.2</v>
      </c>
      <c r="H68" s="125" t="n">
        <v>8.7</v>
      </c>
      <c r="I68" s="126" t="n">
        <v>0</v>
      </c>
      <c r="J68" s="126" t="n">
        <v>8.7</v>
      </c>
      <c r="K68" s="127" t="n">
        <v>20</v>
      </c>
      <c r="L68" s="116" t="n">
        <v>1</v>
      </c>
      <c r="M68" s="120" t="n">
        <v>1.9</v>
      </c>
      <c r="N68" s="120" t="n">
        <v>4.9</v>
      </c>
      <c r="O68" s="120" t="n">
        <v>6.8</v>
      </c>
      <c r="P68" s="118" t="n">
        <v>0.05</v>
      </c>
      <c r="Q68" s="118" t="n">
        <v>6.75</v>
      </c>
      <c r="R68" s="119" t="n">
        <v>21</v>
      </c>
      <c r="S68" s="121" t="n">
        <v>15.45</v>
      </c>
      <c r="T68" s="122" t="n">
        <v>21</v>
      </c>
    </row>
    <row r="69" customFormat="false" ht="24.75" hidden="false" customHeight="true" outlineLevel="0" collapsed="false">
      <c r="A69" s="123" t="n">
        <v>2</v>
      </c>
      <c r="B69" s="143" t="s">
        <v>138</v>
      </c>
      <c r="C69" s="124" t="n">
        <v>2</v>
      </c>
      <c r="D69" s="144" t="s">
        <v>123</v>
      </c>
      <c r="E69" s="116" t="n">
        <v>2</v>
      </c>
      <c r="F69" s="125" t="n">
        <v>3.65</v>
      </c>
      <c r="G69" s="125" t="n">
        <v>5.75</v>
      </c>
      <c r="H69" s="125" t="n">
        <v>9.4</v>
      </c>
      <c r="I69" s="126" t="n">
        <v>0</v>
      </c>
      <c r="J69" s="126" t="n">
        <v>9.4</v>
      </c>
      <c r="K69" s="127" t="n">
        <v>15</v>
      </c>
      <c r="L69" s="116" t="n">
        <v>14</v>
      </c>
      <c r="M69" s="120" t="n">
        <v>1.5</v>
      </c>
      <c r="N69" s="120" t="n">
        <v>4.45</v>
      </c>
      <c r="O69" s="120" t="n">
        <v>5.95</v>
      </c>
      <c r="P69" s="118" t="n">
        <v>0</v>
      </c>
      <c r="Q69" s="118" t="n">
        <v>5.95</v>
      </c>
      <c r="R69" s="119" t="n">
        <v>28</v>
      </c>
      <c r="S69" s="121" t="n">
        <v>15.35</v>
      </c>
      <c r="T69" s="122" t="n">
        <v>23</v>
      </c>
    </row>
    <row r="70" customFormat="false" ht="24.75" hidden="false" customHeight="true" outlineLevel="0" collapsed="false">
      <c r="A70" s="123" t="n">
        <v>3</v>
      </c>
      <c r="B70" s="143" t="s">
        <v>139</v>
      </c>
      <c r="C70" s="128" t="n">
        <v>1</v>
      </c>
      <c r="D70" s="144" t="s">
        <v>112</v>
      </c>
      <c r="E70" s="116" t="n">
        <v>3</v>
      </c>
      <c r="F70" s="125" t="n">
        <v>2.35</v>
      </c>
      <c r="G70" s="125" t="n">
        <v>4.5</v>
      </c>
      <c r="H70" s="125" t="n">
        <v>6.85</v>
      </c>
      <c r="I70" s="126" t="n">
        <v>0</v>
      </c>
      <c r="J70" s="126" t="n">
        <v>6.85</v>
      </c>
      <c r="K70" s="127" t="n">
        <v>28</v>
      </c>
      <c r="L70" s="116" t="n">
        <v>15</v>
      </c>
      <c r="M70" s="120" t="n">
        <v>4.35</v>
      </c>
      <c r="N70" s="120" t="n">
        <v>4.15</v>
      </c>
      <c r="O70" s="120" t="n">
        <v>8.5</v>
      </c>
      <c r="P70" s="118" t="n">
        <v>0</v>
      </c>
      <c r="Q70" s="118" t="n">
        <v>8.5</v>
      </c>
      <c r="R70" s="119" t="n">
        <v>12</v>
      </c>
      <c r="S70" s="121" t="n">
        <v>15.35</v>
      </c>
      <c r="T70" s="122" t="n">
        <v>24</v>
      </c>
    </row>
    <row r="71" customFormat="false" ht="24.75" hidden="false" customHeight="true" outlineLevel="0" collapsed="false">
      <c r="A71" s="123" t="n">
        <v>12</v>
      </c>
      <c r="B71" s="143" t="s">
        <v>140</v>
      </c>
      <c r="C71" s="124" t="n">
        <v>1</v>
      </c>
      <c r="D71" s="144" t="s">
        <v>110</v>
      </c>
      <c r="E71" s="116" t="n">
        <v>12</v>
      </c>
      <c r="F71" s="125" t="n">
        <v>1.1</v>
      </c>
      <c r="G71" s="125" t="n">
        <v>4.2</v>
      </c>
      <c r="H71" s="125" t="n">
        <v>5.3</v>
      </c>
      <c r="I71" s="126" t="n">
        <v>0.1</v>
      </c>
      <c r="J71" s="126" t="n">
        <v>5.2</v>
      </c>
      <c r="K71" s="127" t="n">
        <v>33</v>
      </c>
      <c r="L71" s="116" t="n">
        <v>24</v>
      </c>
      <c r="M71" s="120" t="n">
        <v>4.25</v>
      </c>
      <c r="N71" s="120" t="n">
        <v>5.8</v>
      </c>
      <c r="O71" s="120" t="n">
        <v>10.05</v>
      </c>
      <c r="P71" s="118" t="n">
        <v>0</v>
      </c>
      <c r="Q71" s="118" t="n">
        <v>10.05</v>
      </c>
      <c r="R71" s="119" t="n">
        <v>5</v>
      </c>
      <c r="S71" s="121" t="n">
        <v>15.25</v>
      </c>
      <c r="T71" s="122" t="n">
        <v>25</v>
      </c>
    </row>
    <row r="72" customFormat="false" ht="24.75" hidden="false" customHeight="true" outlineLevel="0" collapsed="false">
      <c r="A72" s="123" t="n">
        <v>21</v>
      </c>
      <c r="B72" s="143" t="s">
        <v>141</v>
      </c>
      <c r="C72" s="124" t="n">
        <v>2</v>
      </c>
      <c r="D72" s="144" t="s">
        <v>142</v>
      </c>
      <c r="E72" s="116" t="n">
        <v>21</v>
      </c>
      <c r="F72" s="125" t="n">
        <v>2.35</v>
      </c>
      <c r="G72" s="125" t="n">
        <v>4.8</v>
      </c>
      <c r="H72" s="125" t="n">
        <v>7.15</v>
      </c>
      <c r="I72" s="126" t="n">
        <v>0</v>
      </c>
      <c r="J72" s="126" t="n">
        <v>7.15</v>
      </c>
      <c r="K72" s="127" t="n">
        <v>27</v>
      </c>
      <c r="L72" s="116" t="n">
        <v>9</v>
      </c>
      <c r="M72" s="120" t="n">
        <v>2.9</v>
      </c>
      <c r="N72" s="120" t="n">
        <v>5.2</v>
      </c>
      <c r="O72" s="120" t="n">
        <v>8.1</v>
      </c>
      <c r="P72" s="118" t="n">
        <v>0</v>
      </c>
      <c r="Q72" s="118" t="n">
        <v>8.1</v>
      </c>
      <c r="R72" s="119" t="n">
        <v>15</v>
      </c>
      <c r="S72" s="121" t="n">
        <v>15.25</v>
      </c>
      <c r="T72" s="122" t="n">
        <v>25</v>
      </c>
    </row>
    <row r="73" customFormat="false" ht="24.75" hidden="false" customHeight="true" outlineLevel="0" collapsed="false">
      <c r="A73" s="123" t="n">
        <v>18</v>
      </c>
      <c r="B73" s="143" t="s">
        <v>143</v>
      </c>
      <c r="C73" s="124" t="n">
        <v>3</v>
      </c>
      <c r="D73" s="144" t="s">
        <v>115</v>
      </c>
      <c r="E73" s="116" t="n">
        <v>18</v>
      </c>
      <c r="F73" s="125" t="n">
        <v>3.05</v>
      </c>
      <c r="G73" s="125" t="n">
        <v>5.35</v>
      </c>
      <c r="H73" s="125" t="n">
        <v>8.4</v>
      </c>
      <c r="I73" s="126" t="n">
        <v>0</v>
      </c>
      <c r="J73" s="126" t="n">
        <v>8.4</v>
      </c>
      <c r="K73" s="127" t="n">
        <v>23</v>
      </c>
      <c r="L73" s="116" t="n">
        <v>6</v>
      </c>
      <c r="M73" s="120" t="n">
        <v>1.1</v>
      </c>
      <c r="N73" s="120" t="n">
        <v>5.55</v>
      </c>
      <c r="O73" s="120" t="n">
        <v>6.65</v>
      </c>
      <c r="P73" s="118" t="n">
        <v>0</v>
      </c>
      <c r="Q73" s="118" t="n">
        <v>6.65</v>
      </c>
      <c r="R73" s="119" t="n">
        <v>23</v>
      </c>
      <c r="S73" s="121" t="n">
        <v>15.05</v>
      </c>
      <c r="T73" s="122" t="n">
        <v>27</v>
      </c>
    </row>
    <row r="74" customFormat="false" ht="24.75" hidden="false" customHeight="true" outlineLevel="0" collapsed="false">
      <c r="A74" s="123" t="n">
        <v>11</v>
      </c>
      <c r="B74" s="143" t="s">
        <v>144</v>
      </c>
      <c r="C74" s="124" t="n">
        <v>3</v>
      </c>
      <c r="D74" s="144" t="s">
        <v>145</v>
      </c>
      <c r="E74" s="116" t="n">
        <v>11</v>
      </c>
      <c r="F74" s="125" t="n">
        <v>1.65</v>
      </c>
      <c r="G74" s="125" t="n">
        <v>4.45</v>
      </c>
      <c r="H74" s="125" t="n">
        <v>6.1</v>
      </c>
      <c r="I74" s="126" t="n">
        <v>0.3</v>
      </c>
      <c r="J74" s="126" t="n">
        <v>5.8</v>
      </c>
      <c r="K74" s="127" t="n">
        <v>31</v>
      </c>
      <c r="L74" s="116" t="n">
        <v>23</v>
      </c>
      <c r="M74" s="120" t="n">
        <v>4.6</v>
      </c>
      <c r="N74" s="120" t="n">
        <v>4.5</v>
      </c>
      <c r="O74" s="120" t="n">
        <v>9.1</v>
      </c>
      <c r="P74" s="118" t="n">
        <v>0</v>
      </c>
      <c r="Q74" s="118" t="n">
        <v>9.1</v>
      </c>
      <c r="R74" s="119" t="n">
        <v>10</v>
      </c>
      <c r="S74" s="121" t="n">
        <v>14.9</v>
      </c>
      <c r="T74" s="122" t="n">
        <v>28</v>
      </c>
    </row>
    <row r="75" customFormat="false" ht="24.75" hidden="false" customHeight="true" outlineLevel="0" collapsed="false">
      <c r="A75" s="123" t="n">
        <v>8</v>
      </c>
      <c r="B75" s="143" t="s">
        <v>146</v>
      </c>
      <c r="C75" s="128" t="n">
        <v>3</v>
      </c>
      <c r="D75" s="144" t="s">
        <v>110</v>
      </c>
      <c r="E75" s="116" t="n">
        <v>8</v>
      </c>
      <c r="F75" s="125" t="n">
        <v>3.65</v>
      </c>
      <c r="G75" s="125" t="n">
        <v>5.15</v>
      </c>
      <c r="H75" s="125" t="n">
        <v>8.8</v>
      </c>
      <c r="I75" s="126" t="n">
        <v>0</v>
      </c>
      <c r="J75" s="126" t="n">
        <v>8.8</v>
      </c>
      <c r="K75" s="127" t="n">
        <v>19</v>
      </c>
      <c r="L75" s="116" t="n">
        <v>20</v>
      </c>
      <c r="M75" s="120" t="n">
        <v>1.35</v>
      </c>
      <c r="N75" s="120" t="n">
        <v>4.85</v>
      </c>
      <c r="O75" s="120" t="n">
        <v>6.2</v>
      </c>
      <c r="P75" s="118" t="n">
        <v>0.3</v>
      </c>
      <c r="Q75" s="118" t="n">
        <v>5.9</v>
      </c>
      <c r="R75" s="119" t="n">
        <v>29</v>
      </c>
      <c r="S75" s="121" t="n">
        <v>14.7</v>
      </c>
      <c r="T75" s="122" t="n">
        <v>29</v>
      </c>
    </row>
    <row r="76" customFormat="false" ht="24.75" hidden="false" customHeight="true" outlineLevel="0" collapsed="false">
      <c r="A76" s="123" t="n">
        <v>14</v>
      </c>
      <c r="B76" s="143" t="s">
        <v>147</v>
      </c>
      <c r="C76" s="124" t="n">
        <v>2</v>
      </c>
      <c r="D76" s="144" t="s">
        <v>148</v>
      </c>
      <c r="E76" s="116" t="n">
        <v>14</v>
      </c>
      <c r="F76" s="125" t="n">
        <v>3.05</v>
      </c>
      <c r="G76" s="125" t="n">
        <v>5.45</v>
      </c>
      <c r="H76" s="125" t="n">
        <v>8.5</v>
      </c>
      <c r="I76" s="126" t="n">
        <v>0</v>
      </c>
      <c r="J76" s="126" t="n">
        <v>8.5</v>
      </c>
      <c r="K76" s="127" t="n">
        <v>22</v>
      </c>
      <c r="L76" s="116" t="n">
        <v>2</v>
      </c>
      <c r="M76" s="120" t="n">
        <v>1.1</v>
      </c>
      <c r="N76" s="120" t="n">
        <v>4.9</v>
      </c>
      <c r="O76" s="120" t="n">
        <v>6</v>
      </c>
      <c r="P76" s="118" t="n">
        <v>0</v>
      </c>
      <c r="Q76" s="118" t="n">
        <v>6</v>
      </c>
      <c r="R76" s="119" t="n">
        <v>27</v>
      </c>
      <c r="S76" s="121" t="n">
        <v>14.5</v>
      </c>
      <c r="T76" s="122" t="n">
        <v>30</v>
      </c>
    </row>
    <row r="77" customFormat="false" ht="24.75" hidden="false" customHeight="true" outlineLevel="0" collapsed="false">
      <c r="A77" s="123" t="n">
        <v>20</v>
      </c>
      <c r="B77" s="143" t="s">
        <v>149</v>
      </c>
      <c r="C77" s="124" t="n">
        <v>3</v>
      </c>
      <c r="D77" s="144" t="s">
        <v>131</v>
      </c>
      <c r="E77" s="116" t="n">
        <v>20</v>
      </c>
      <c r="F77" s="125" t="n">
        <v>0.95</v>
      </c>
      <c r="G77" s="125" t="n">
        <v>5.1</v>
      </c>
      <c r="H77" s="125" t="n">
        <v>6.05</v>
      </c>
      <c r="I77" s="126" t="n">
        <v>0</v>
      </c>
      <c r="J77" s="126" t="n">
        <v>6.05</v>
      </c>
      <c r="K77" s="127" t="n">
        <v>29</v>
      </c>
      <c r="L77" s="116" t="n">
        <v>8</v>
      </c>
      <c r="M77" s="120" t="n">
        <v>2.95</v>
      </c>
      <c r="N77" s="120" t="n">
        <v>5</v>
      </c>
      <c r="O77" s="120" t="n">
        <v>7.95</v>
      </c>
      <c r="P77" s="118" t="n">
        <v>0</v>
      </c>
      <c r="Q77" s="118" t="n">
        <v>7.95</v>
      </c>
      <c r="R77" s="119" t="n">
        <v>17</v>
      </c>
      <c r="S77" s="121" t="n">
        <v>14</v>
      </c>
      <c r="T77" s="122" t="n">
        <v>31</v>
      </c>
    </row>
    <row r="78" customFormat="false" ht="24.75" hidden="false" customHeight="true" outlineLevel="0" collapsed="false">
      <c r="A78" s="123" t="n">
        <v>9</v>
      </c>
      <c r="B78" s="143" t="s">
        <v>150</v>
      </c>
      <c r="C78" s="124" t="n">
        <v>1</v>
      </c>
      <c r="D78" s="144" t="s">
        <v>112</v>
      </c>
      <c r="E78" s="116" t="n">
        <v>9</v>
      </c>
      <c r="F78" s="125" t="n">
        <v>2.5</v>
      </c>
      <c r="G78" s="125" t="n">
        <v>4.8</v>
      </c>
      <c r="H78" s="125" t="n">
        <v>7.3</v>
      </c>
      <c r="I78" s="126" t="n">
        <v>0</v>
      </c>
      <c r="J78" s="126" t="n">
        <v>7.3</v>
      </c>
      <c r="K78" s="127" t="n">
        <v>26</v>
      </c>
      <c r="L78" s="116" t="n">
        <v>21</v>
      </c>
      <c r="M78" s="120" t="n">
        <v>1.5</v>
      </c>
      <c r="N78" s="120" t="n">
        <v>3.85</v>
      </c>
      <c r="O78" s="120" t="n">
        <v>5.35</v>
      </c>
      <c r="P78" s="118" t="n">
        <v>0</v>
      </c>
      <c r="Q78" s="118" t="n">
        <v>5.35</v>
      </c>
      <c r="R78" s="119" t="n">
        <v>32</v>
      </c>
      <c r="S78" s="121" t="n">
        <v>12.65</v>
      </c>
      <c r="T78" s="122" t="n">
        <v>32</v>
      </c>
    </row>
    <row r="79" customFormat="false" ht="24.75" hidden="false" customHeight="true" outlineLevel="0" collapsed="false">
      <c r="A79" s="123" t="n">
        <v>6</v>
      </c>
      <c r="B79" s="143" t="s">
        <v>151</v>
      </c>
      <c r="C79" s="124" t="n">
        <v>3</v>
      </c>
      <c r="D79" s="144" t="s">
        <v>131</v>
      </c>
      <c r="E79" s="116" t="n">
        <v>6</v>
      </c>
      <c r="F79" s="125" t="n">
        <v>1.35</v>
      </c>
      <c r="G79" s="125" t="n">
        <v>4.15</v>
      </c>
      <c r="H79" s="125" t="n">
        <v>5.5</v>
      </c>
      <c r="I79" s="126" t="n">
        <v>0</v>
      </c>
      <c r="J79" s="126" t="n">
        <v>5.5</v>
      </c>
      <c r="K79" s="127" t="n">
        <v>32</v>
      </c>
      <c r="L79" s="116" t="n">
        <v>18</v>
      </c>
      <c r="M79" s="120" t="n">
        <v>2.4</v>
      </c>
      <c r="N79" s="120" t="n">
        <v>4.25</v>
      </c>
      <c r="O79" s="120" t="n">
        <v>6.65</v>
      </c>
      <c r="P79" s="118" t="n">
        <v>0</v>
      </c>
      <c r="Q79" s="118" t="n">
        <v>6.65</v>
      </c>
      <c r="R79" s="119" t="n">
        <v>23</v>
      </c>
      <c r="S79" s="121" t="n">
        <v>12.15</v>
      </c>
      <c r="T79" s="122" t="n">
        <v>33</v>
      </c>
    </row>
    <row r="80" customFormat="false" ht="24.75" hidden="false" customHeight="true" outlineLevel="0" collapsed="false">
      <c r="A80" s="123" t="n">
        <v>34</v>
      </c>
      <c r="B80" s="143"/>
      <c r="C80" s="124"/>
      <c r="D80" s="144"/>
      <c r="E80" s="116"/>
      <c r="F80" s="125"/>
      <c r="G80" s="125"/>
      <c r="H80" s="125"/>
      <c r="I80" s="126"/>
      <c r="J80" s="126"/>
      <c r="K80" s="127"/>
      <c r="L80" s="116"/>
      <c r="M80" s="120"/>
      <c r="N80" s="120"/>
      <c r="O80" s="120"/>
      <c r="P80" s="118"/>
      <c r="Q80" s="118"/>
      <c r="R80" s="119"/>
      <c r="S80" s="121"/>
      <c r="T80" s="122"/>
    </row>
    <row r="81" customFormat="false" ht="24.75" hidden="false" customHeight="true" outlineLevel="0" collapsed="false">
      <c r="A81" s="123" t="n">
        <v>35</v>
      </c>
      <c r="B81" s="143"/>
      <c r="C81" s="124"/>
      <c r="D81" s="144"/>
      <c r="E81" s="116"/>
      <c r="F81" s="125"/>
      <c r="G81" s="125"/>
      <c r="H81" s="125"/>
      <c r="I81" s="126"/>
      <c r="J81" s="126"/>
      <c r="K81" s="127"/>
      <c r="L81" s="116"/>
      <c r="M81" s="120"/>
      <c r="N81" s="120"/>
      <c r="O81" s="120"/>
      <c r="P81" s="118"/>
      <c r="Q81" s="118"/>
      <c r="R81" s="119"/>
      <c r="S81" s="121"/>
      <c r="T81" s="122"/>
    </row>
    <row r="82" customFormat="false" ht="24.75" hidden="false" customHeight="true" outlineLevel="0" collapsed="false">
      <c r="A82" s="123" t="n">
        <v>36</v>
      </c>
      <c r="B82" s="143"/>
      <c r="C82" s="124"/>
      <c r="D82" s="144"/>
      <c r="E82" s="116"/>
      <c r="F82" s="125"/>
      <c r="G82" s="125"/>
      <c r="H82" s="125"/>
      <c r="I82" s="126"/>
      <c r="J82" s="126"/>
      <c r="K82" s="127"/>
      <c r="L82" s="116"/>
      <c r="M82" s="120"/>
      <c r="N82" s="120"/>
      <c r="O82" s="120"/>
      <c r="P82" s="118"/>
      <c r="Q82" s="118"/>
      <c r="R82" s="119"/>
      <c r="S82" s="121"/>
      <c r="T82" s="122"/>
    </row>
    <row r="83" customFormat="false" ht="24.75" hidden="false" customHeight="true" outlineLevel="0" collapsed="false">
      <c r="A83" s="123" t="n">
        <v>37</v>
      </c>
      <c r="B83" s="143"/>
      <c r="C83" s="124"/>
      <c r="D83" s="144"/>
      <c r="E83" s="116"/>
      <c r="F83" s="125"/>
      <c r="G83" s="125"/>
      <c r="H83" s="125"/>
      <c r="I83" s="126"/>
      <c r="J83" s="126"/>
      <c r="K83" s="127"/>
      <c r="L83" s="116"/>
      <c r="M83" s="120"/>
      <c r="N83" s="120"/>
      <c r="O83" s="120"/>
      <c r="P83" s="118"/>
      <c r="Q83" s="118"/>
      <c r="R83" s="119"/>
      <c r="S83" s="121"/>
      <c r="T83" s="122"/>
    </row>
    <row r="84" customFormat="false" ht="24.75" hidden="false" customHeight="true" outlineLevel="0" collapsed="false">
      <c r="A84" s="123" t="n">
        <v>38</v>
      </c>
      <c r="B84" s="143"/>
      <c r="C84" s="124"/>
      <c r="D84" s="144"/>
      <c r="E84" s="116"/>
      <c r="F84" s="125"/>
      <c r="G84" s="125"/>
      <c r="H84" s="125"/>
      <c r="I84" s="126"/>
      <c r="J84" s="126"/>
      <c r="K84" s="127"/>
      <c r="L84" s="116"/>
      <c r="M84" s="120"/>
      <c r="N84" s="120"/>
      <c r="O84" s="120"/>
      <c r="P84" s="118"/>
      <c r="Q84" s="118"/>
      <c r="R84" s="119"/>
      <c r="S84" s="121"/>
      <c r="T84" s="122"/>
    </row>
    <row r="85" customFormat="false" ht="24.75" hidden="false" customHeight="true" outlineLevel="0" collapsed="false">
      <c r="A85" s="129" t="n">
        <v>39</v>
      </c>
      <c r="B85" s="130"/>
      <c r="C85" s="131"/>
      <c r="D85" s="132"/>
      <c r="E85" s="133"/>
      <c r="F85" s="134"/>
      <c r="G85" s="134"/>
      <c r="H85" s="134"/>
      <c r="I85" s="135"/>
      <c r="J85" s="135"/>
      <c r="K85" s="136"/>
      <c r="L85" s="133"/>
      <c r="M85" s="137"/>
      <c r="N85" s="137"/>
      <c r="O85" s="137"/>
      <c r="P85" s="135"/>
      <c r="Q85" s="135"/>
      <c r="R85" s="136"/>
      <c r="S85" s="138"/>
      <c r="T85" s="145"/>
    </row>
    <row r="86" customFormat="false" ht="24.75" hidden="false" customHeight="true" outlineLevel="0" collapsed="false">
      <c r="A86" s="6"/>
      <c r="B86" s="139"/>
    </row>
    <row r="87" customFormat="false" ht="14.25" hidden="false" customHeight="false" outlineLevel="0" collapsed="false">
      <c r="A87" s="6"/>
      <c r="B87" s="139"/>
      <c r="M87" s="140" t="s">
        <v>104</v>
      </c>
      <c r="N87" s="140"/>
      <c r="O87" s="140"/>
      <c r="P87" s="140"/>
      <c r="Q87" s="140"/>
      <c r="R87" s="140"/>
      <c r="S87" s="140"/>
      <c r="T87" s="140"/>
    </row>
  </sheetData>
  <mergeCells count="14">
    <mergeCell ref="P1:R1"/>
    <mergeCell ref="A4:A5"/>
    <mergeCell ref="B4:B5"/>
    <mergeCell ref="C4:C5"/>
    <mergeCell ref="D4:D5"/>
    <mergeCell ref="E4:K4"/>
    <mergeCell ref="L4:R4"/>
    <mergeCell ref="P42:R42"/>
    <mergeCell ref="A45:A46"/>
    <mergeCell ref="B45:B46"/>
    <mergeCell ref="C45:C46"/>
    <mergeCell ref="D45:D46"/>
    <mergeCell ref="E45:K45"/>
    <mergeCell ref="L45:R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7:39:46Z</dcterms:created>
  <dc:creator>ishigouoka</dc:creator>
  <dc:description/>
  <dc:language>en-US</dc:language>
  <cp:lastModifiedBy>komyo</cp:lastModifiedBy>
  <cp:lastPrinted>2019-05-06T09:41:16Z</cp:lastPrinted>
  <dcterms:modified xsi:type="dcterms:W3CDTF">2019-05-07T12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759</vt:lpwstr>
  </property>
</Properties>
</file>