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個人総合" sheetId="1" state="hidden" r:id="rId2"/>
    <sheet name="個人総合(順位）" sheetId="2" state="hidden" r:id="rId3"/>
    <sheet name="個人 総合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個人 総合'!$A$1:$T$47</definedName>
    <definedName function="false" hidden="false" localSheetId="0" name="_xlnm.Print_Area" vbProcedure="false">個人総合!$A$1:$T$46</definedName>
    <definedName function="false" hidden="false" localSheetId="1" name="_xlnm.Print_Area" vbProcedure="false">'個人総合(順位）'!$A$1:$T$41</definedName>
    <definedName function="false" hidden="false" name="ball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[3]データ１!$D$1:$E$45</definedName>
    <definedName function="false" hidden="false" name="date1" vbProcedure="false">#REF!</definedName>
    <definedName function="false" hidden="false" name="gakunen" vbProcedure="false">#REF!</definedName>
    <definedName function="false" hidden="false" name="jr" vbProcedure="false">[4]date!$A$1:$C$72</definedName>
    <definedName function="false" hidden="false" name="jr03kan" vbProcedure="false">#REF!</definedName>
    <definedName function="false" hidden="false" name="nen" vbProcedure="false">[5]data!$D$1:$E$13</definedName>
    <definedName function="false" hidden="false" name="rope" vbProcedure="false">#REF!</definedName>
    <definedName function="false" hidden="false" name="sankaryou" vbProcedure="false">#REF!</definedName>
    <definedName function="false" hidden="false" name="senshu" vbProcedure="false">#REF!</definedName>
    <definedName function="false" hidden="false" name="team" vbProcedure="false">#REF!</definedName>
    <definedName function="false" hidden="false" name="tourokubanngou" vbProcedure="false">#REF!</definedName>
    <definedName function="false" hidden="false" name="yakuin" vbProcedure="false">#REF!</definedName>
    <definedName function="false" hidden="false" name="_jr03" vbProcedure="false">#REF!</definedName>
    <definedName function="false" hidden="false" name="_tbl1" vbProcedure="false">[1]登録!$A$1:$E$598</definedName>
    <definedName function="false" hidden="false" name="_tbl13" vbProcedure="false">[2]個人２部!$A$1</definedName>
    <definedName function="false" hidden="false" name="_tbl14" vbProcedure="false">[2]個人２部!$A$1</definedName>
    <definedName function="false" hidden="false" name="_tbl2" vbProcedure="false">[1]データ!$A$1:$C$16</definedName>
    <definedName function="false" hidden="false" name="_tbl4" vbProcedure="false">[2]個人２部!$A$1</definedName>
    <definedName function="false" hidden="false" name="_tbl5" vbProcedure="false">[2]個人２部!$A$1</definedName>
    <definedName function="false" hidden="false" name="_tbl6" vbProcedure="false">[2]個人２部!$A$1</definedName>
    <definedName function="false" hidden="false" name="_tbl7" vbProcedure="false">[2]団体!$A$1</definedName>
    <definedName function="false" hidden="false" name="フープ" vbProcedure="false">[7]総合２!$B$4:$AD$77</definedName>
    <definedName function="false" hidden="false" name="フープ1" vbProcedure="false">[7]総合１!$A$4:$AE$77</definedName>
    <definedName function="false" hidden="false" name="フープ１部" vbProcedure="false">#REF!</definedName>
    <definedName function="false" hidden="false" name="フープ２部" vbProcedure="false">#REF!</definedName>
    <definedName function="false" hidden="false" name="ボール" vbProcedure="false">[2]個人２部!$A$1</definedName>
    <definedName function="false" hidden="false" name="ボール１部" vbProcedure="false">#REF!</definedName>
    <definedName function="false" hidden="false" name="ボール２部" vbProcedure="false">#REF!</definedName>
    <definedName function="false" hidden="false" name="リボン１部" vbProcedure="false">#REF!</definedName>
    <definedName function="false" hidden="false" name="ロープ１部" vbProcedure="false">#REF!</definedName>
    <definedName function="false" hidden="false" name="個人総合１" vbProcedure="false">#REF!</definedName>
    <definedName function="false" hidden="false" name="個人総合２" vbProcedure="false">#REF!</definedName>
    <definedName function="false" hidden="false" name="個人３" vbProcedure="false">#REF!</definedName>
    <definedName function="false" hidden="false" name="個人４" vbProcedure="false">#REF!</definedName>
    <definedName function="false" hidden="false" name="団体" vbProcedure="false">#REF!</definedName>
    <definedName function="false" hidden="false" name="団体順位" vbProcedure="false">#REF!</definedName>
    <definedName function="false" hidden="false" name="団体１" vbProcedure="false">[6]団体１!$A$4:$AJ$13</definedName>
    <definedName function="false" hidden="false" name="団体１部" vbProcedure="false">#REF!</definedName>
    <definedName function="false" hidden="false" name="団体２部" vbProcedure="false">#REF!</definedName>
    <definedName function="false" hidden="false" name="決勝" vbProcedure="false">#REF!</definedName>
    <definedName function="false" hidden="false" name="決勝３" vbProcedure="false">#REF!</definedName>
    <definedName function="false" hidden="false" name="決勝４" vbProcedure="false">#REF!</definedName>
    <definedName function="false" hidden="false" name="種目１" vbProcedure="false">#REF!</definedName>
    <definedName function="false" hidden="false" name="種目２" vbProcedure="false">#REF!</definedName>
    <definedName function="false" hidden="false" name="種目３" vbProcedure="false">#REF!</definedName>
    <definedName function="false" hidden="false" name="種目４" vbProcedure="false">#REF!</definedName>
    <definedName function="false" hidden="false" name="総合１" vbProcedure="false">#REF!</definedName>
    <definedName function="false" hidden="false" name="総合２" vbProcedure="false">#REF!</definedName>
    <definedName function="false" hidden="false" localSheetId="2" name="ball" vbProcedure="false">#REF!</definedName>
    <definedName function="false" hidden="false" localSheetId="2" name="data" vbProcedure="false">#REF!</definedName>
    <definedName function="false" hidden="false" localSheetId="2" name="data1" vbProcedure="false">#REF!</definedName>
    <definedName function="false" hidden="false" localSheetId="2" name="data2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e1" vbProcedure="false">#REF!</definedName>
    <definedName function="false" hidden="false" localSheetId="2" name="gakunen" vbProcedure="false">#REF!</definedName>
    <definedName function="false" hidden="false" localSheetId="2" name="jr03kan" vbProcedure="false">#REF!</definedName>
    <definedName function="false" hidden="false" localSheetId="2" name="rope" vbProcedure="false">#REF!</definedName>
    <definedName function="false" hidden="false" localSheetId="2" name="sankaryou" vbProcedure="false">#REF!</definedName>
    <definedName function="false" hidden="false" localSheetId="2" name="senshu" vbProcedure="false">#REF!</definedName>
    <definedName function="false" hidden="false" localSheetId="2" name="team" vbProcedure="false">#REF!</definedName>
    <definedName function="false" hidden="false" localSheetId="2" name="tourokubanngou" vbProcedure="false">#REF!</definedName>
    <definedName function="false" hidden="false" localSheetId="2" name="yakuin" vbProcedure="false">#REF!</definedName>
    <definedName function="false" hidden="false" localSheetId="2" name="_jr03" vbProcedure="false">#REF!</definedName>
    <definedName function="false" hidden="false" localSheetId="2" name="_tbl13" vbProcedure="false">[2]個人２部!$A$1</definedName>
    <definedName function="false" hidden="false" localSheetId="2" name="_tbl14" vbProcedure="false">[2]個人２部!$A$1</definedName>
    <definedName function="false" hidden="false" localSheetId="2" name="_tbl4" vbProcedure="false">[2]個人２部!$A$1</definedName>
    <definedName function="false" hidden="false" localSheetId="2" name="_tbl5" vbProcedure="false">[2]個人２部!$A$1</definedName>
    <definedName function="false" hidden="false" localSheetId="2" name="_tbl6" vbProcedure="false">[2]個人２部!$A$1</definedName>
    <definedName function="false" hidden="false" localSheetId="2" name="_tbl7" vbProcedure="false">[2]団体!$A$1</definedName>
    <definedName function="false" hidden="false" localSheetId="2" name="フープ１部" vbProcedure="false">#REF!</definedName>
    <definedName function="false" hidden="false" localSheetId="2" name="フープ２部" vbProcedure="false">#REF!</definedName>
    <definedName function="false" hidden="false" localSheetId="2" name="ボール" vbProcedure="false">[2]個人２部!$A$1</definedName>
    <definedName function="false" hidden="false" localSheetId="2" name="ボール１部" vbProcedure="false">#REF!</definedName>
    <definedName function="false" hidden="false" localSheetId="2" name="ボール２部" vbProcedure="false">#REF!</definedName>
    <definedName function="false" hidden="false" localSheetId="2" name="リボン１部" vbProcedure="false">#REF!</definedName>
    <definedName function="false" hidden="false" localSheetId="2" name="ロープ１部" vbProcedure="false">#REF!</definedName>
    <definedName function="false" hidden="false" localSheetId="2" name="個人総合１" vbProcedure="false">#REF!</definedName>
    <definedName function="false" hidden="false" localSheetId="2" name="個人総合２" vbProcedure="false">#REF!</definedName>
    <definedName function="false" hidden="false" localSheetId="2" name="個人３" vbProcedure="false">#REF!</definedName>
    <definedName function="false" hidden="false" localSheetId="2" name="個人４" vbProcedure="false">#REF!</definedName>
    <definedName function="false" hidden="false" localSheetId="2" name="団体" vbProcedure="false">#REF!</definedName>
    <definedName function="false" hidden="false" localSheetId="2" name="団体順位" vbProcedure="false">#REF!</definedName>
    <definedName function="false" hidden="false" localSheetId="2" name="団体１部" vbProcedure="false">#REF!</definedName>
    <definedName function="false" hidden="false" localSheetId="2" name="団体２部" vbProcedure="false">#REF!</definedName>
    <definedName function="false" hidden="false" localSheetId="2" name="決勝" vbProcedure="false">#REF!</definedName>
    <definedName function="false" hidden="false" localSheetId="2" name="決勝３" vbProcedure="false">#REF!</definedName>
    <definedName function="false" hidden="false" localSheetId="2" name="決勝４" vbProcedure="false">#REF!</definedName>
    <definedName function="false" hidden="false" localSheetId="2" name="総合１" vbProcedure="false">#REF!</definedName>
    <definedName function="false" hidden="false" localSheetId="2" name="総合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5">
  <si>
    <t xml:space="preserve">期日：</t>
  </si>
  <si>
    <t xml:space="preserve">会場：</t>
  </si>
  <si>
    <t xml:space="preserve">個人競技　総合</t>
  </si>
  <si>
    <t xml:space="preserve">№</t>
  </si>
  <si>
    <t xml:space="preserve">選手名</t>
  </si>
  <si>
    <t xml:space="preserve">学年</t>
  </si>
  <si>
    <t xml:space="preserve">所属団体名</t>
  </si>
  <si>
    <t xml:space="preserve">フープ</t>
  </si>
  <si>
    <t xml:space="preserve">リボン</t>
  </si>
  <si>
    <t xml:space="preserve">２種目</t>
  </si>
  <si>
    <t xml:space="preserve">順</t>
  </si>
  <si>
    <t xml:space="preserve">試</t>
  </si>
  <si>
    <t xml:space="preserve">D</t>
  </si>
  <si>
    <t xml:space="preserve">E</t>
  </si>
  <si>
    <t xml:space="preserve">合計</t>
  </si>
  <si>
    <t xml:space="preserve">減点</t>
  </si>
  <si>
    <t xml:space="preserve">最終得点</t>
  </si>
  <si>
    <t xml:space="preserve">順位</t>
  </si>
  <si>
    <t xml:space="preserve">得点</t>
  </si>
  <si>
    <t xml:space="preserve">合　計</t>
  </si>
  <si>
    <t xml:space="preserve">位</t>
  </si>
  <si>
    <t xml:space="preserve">女子審判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28"/>
      </rPr>
      <t xml:space="preserve">29</t>
    </r>
    <r>
      <rPr>
        <b val="true"/>
        <sz val="14"/>
        <rFont val="Noto Sans"/>
        <family val="2"/>
      </rPr>
      <t xml:space="preserve">年度　関東高等学校新体操選手権大会　県予選会</t>
    </r>
  </si>
  <si>
    <r>
      <rPr>
        <sz val="11"/>
        <rFont val="Noto Sans"/>
        <family val="2"/>
      </rPr>
      <t xml:space="preserve">平成２９年５月５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0"/>
        <charset val="128"/>
      </rPr>
      <t xml:space="preserve">)</t>
    </r>
  </si>
  <si>
    <t xml:space="preserve">横須賀市北体育会館</t>
  </si>
  <si>
    <t xml:space="preserve">森田　真由</t>
  </si>
  <si>
    <t xml:space="preserve">桐蔭学園</t>
  </si>
  <si>
    <t xml:space="preserve">服部　希咲</t>
  </si>
  <si>
    <t xml:space="preserve">森村学園</t>
  </si>
  <si>
    <t xml:space="preserve">栗原　海帆</t>
  </si>
  <si>
    <t xml:space="preserve">緑ヶ丘女子</t>
  </si>
  <si>
    <t xml:space="preserve">大河原　千鈴</t>
  </si>
  <si>
    <t xml:space="preserve">檜山祐萌乃</t>
  </si>
  <si>
    <t xml:space="preserve">光明学園相模原</t>
  </si>
  <si>
    <t xml:space="preserve">早稲田　春花</t>
  </si>
  <si>
    <t xml:space="preserve">県立神奈川総合</t>
  </si>
  <si>
    <t xml:space="preserve">阿部　未怜</t>
  </si>
  <si>
    <t xml:space="preserve">横浜隼人</t>
  </si>
  <si>
    <t xml:space="preserve">上中　紀乃</t>
  </si>
  <si>
    <t xml:space="preserve">県立川和</t>
  </si>
  <si>
    <t xml:space="preserve">小松　暖生</t>
  </si>
  <si>
    <t xml:space="preserve">古賀　愛彩</t>
  </si>
  <si>
    <t xml:space="preserve">県立横浜立野</t>
  </si>
  <si>
    <t xml:space="preserve">谷内　雅美</t>
  </si>
  <si>
    <t xml:space="preserve">西澤　果林</t>
  </si>
  <si>
    <t xml:space="preserve">山本　茜</t>
  </si>
  <si>
    <t xml:space="preserve">高橋　歩実</t>
  </si>
  <si>
    <t xml:space="preserve">竹渕　舞</t>
  </si>
  <si>
    <t xml:space="preserve">湘南白百合学園</t>
  </si>
  <si>
    <t xml:space="preserve">髙橋　和</t>
  </si>
  <si>
    <t xml:space="preserve">横浜翠陵</t>
  </si>
  <si>
    <t xml:space="preserve">豊永　真優</t>
  </si>
  <si>
    <t xml:space="preserve">北川　睦深</t>
  </si>
  <si>
    <t xml:space="preserve">大塚　桃花</t>
  </si>
  <si>
    <t xml:space="preserve">松尾　胡実</t>
  </si>
  <si>
    <t xml:space="preserve">羽根田　麗加</t>
  </si>
  <si>
    <t xml:space="preserve">古川　雛</t>
  </si>
  <si>
    <t xml:space="preserve">髙木　瞳</t>
  </si>
  <si>
    <t xml:space="preserve">倉持　歌菜</t>
  </si>
  <si>
    <t xml:space="preserve">平田　愛奈</t>
  </si>
  <si>
    <t xml:space="preserve">宇野　真央</t>
  </si>
  <si>
    <t xml:space="preserve">県立藤沢総合</t>
  </si>
  <si>
    <t xml:space="preserve">檜山恭佑羽</t>
  </si>
  <si>
    <t xml:space="preserve">窪田　彩音</t>
  </si>
  <si>
    <t xml:space="preserve">県立生田</t>
  </si>
  <si>
    <t xml:space="preserve">伊藤　菜月</t>
  </si>
  <si>
    <t xml:space="preserve">松田　珠萌</t>
  </si>
  <si>
    <t xml:space="preserve">県立希望が丘</t>
  </si>
  <si>
    <t xml:space="preserve">羽富　綺心</t>
  </si>
  <si>
    <t xml:space="preserve">池田　蓮</t>
  </si>
  <si>
    <t xml:space="preserve">望月　佳帆</t>
  </si>
  <si>
    <r>
      <rPr>
        <b val="true"/>
        <sz val="16"/>
        <rFont val="Noto Sans"/>
        <family val="2"/>
      </rPr>
      <t xml:space="preserve">　平成３１（</t>
    </r>
    <r>
      <rPr>
        <b val="true"/>
        <sz val="16"/>
        <rFont val="ＭＳ Ｐゴシック"/>
        <family val="0"/>
        <charset val="128"/>
      </rPr>
      <t xml:space="preserve">2019</t>
    </r>
    <r>
      <rPr>
        <b val="true"/>
        <sz val="16"/>
        <rFont val="Noto Sans"/>
        <family val="2"/>
      </rPr>
      <t xml:space="preserve">）年度関東高等学校新体操大会県予選会</t>
    </r>
  </si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日（火）</t>
    </r>
  </si>
  <si>
    <t xml:space="preserve">ボール</t>
  </si>
  <si>
    <t xml:space="preserve">クラブ</t>
  </si>
  <si>
    <t xml:space="preserve">坂本　美彩</t>
  </si>
  <si>
    <t xml:space="preserve">山田　朱音</t>
  </si>
  <si>
    <t xml:space="preserve">野村　明日香</t>
  </si>
  <si>
    <t xml:space="preserve">県立霧が丘</t>
  </si>
  <si>
    <t xml:space="preserve">塚田　有華</t>
  </si>
  <si>
    <t xml:space="preserve">荒井　果穂</t>
  </si>
  <si>
    <t xml:space="preserve">山口　夕凛</t>
  </si>
  <si>
    <t xml:space="preserve">大久保　桜</t>
  </si>
  <si>
    <t xml:space="preserve">川口　夏奈</t>
  </si>
  <si>
    <t xml:space="preserve">鶴見大学付属</t>
  </si>
  <si>
    <t xml:space="preserve">山口　永遠</t>
  </si>
  <si>
    <t xml:space="preserve">相模女子大学</t>
  </si>
  <si>
    <t xml:space="preserve">京瀧　夏美</t>
  </si>
  <si>
    <t xml:space="preserve">尾内　咲嬉</t>
  </si>
  <si>
    <t xml:space="preserve">新発田　愛</t>
  </si>
  <si>
    <t xml:space="preserve">森村学園高等部</t>
  </si>
  <si>
    <t xml:space="preserve">山浦　奈葉</t>
  </si>
  <si>
    <t xml:space="preserve">金井　まどか</t>
  </si>
  <si>
    <t xml:space="preserve">鈴木　沙菜</t>
  </si>
  <si>
    <t xml:space="preserve">猪狩　幸来</t>
  </si>
  <si>
    <t xml:space="preserve">志水　郁音</t>
  </si>
  <si>
    <t xml:space="preserve">菅波　凛</t>
  </si>
  <si>
    <t xml:space="preserve">神谷　美羽</t>
  </si>
  <si>
    <t xml:space="preserve">県立綾瀬</t>
  </si>
  <si>
    <t xml:space="preserve">高橋　実里</t>
  </si>
  <si>
    <t xml:space="preserve">麻生　心喜</t>
  </si>
  <si>
    <t xml:space="preserve">小池　彩乃</t>
  </si>
  <si>
    <t xml:space="preserve">桑野　英</t>
  </si>
  <si>
    <t xml:space="preserve">県立大和</t>
  </si>
  <si>
    <t xml:space="preserve">関　ひなた</t>
  </si>
  <si>
    <t xml:space="preserve">髙木　悠</t>
  </si>
  <si>
    <t xml:space="preserve">平塚学園</t>
  </si>
  <si>
    <t xml:space="preserve">宮川　悠</t>
  </si>
  <si>
    <t xml:space="preserve">北村　知遥</t>
  </si>
  <si>
    <t xml:space="preserve">草柳　幸穂</t>
  </si>
  <si>
    <t xml:space="preserve">鎌倉女子大学</t>
  </si>
  <si>
    <t xml:space="preserve">柴﨑　のん</t>
  </si>
  <si>
    <t xml:space="preserve">菅原　光貴</t>
  </si>
  <si>
    <t xml:space="preserve">手嶋　遥花</t>
  </si>
  <si>
    <t xml:space="preserve">小野　純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0_ ;[RED]\-0.000\ "/>
    <numFmt numFmtId="168" formatCode="0.000_);[RED]\(0.000\)"/>
  </numFmts>
  <fonts count="3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0"/>
      <charset val="128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0"/>
      <charset val="128"/>
    </font>
    <font>
      <b val="true"/>
      <sz val="14"/>
      <color rgb="FFFF0000"/>
      <name val="ＭＳ Ｐゴシック"/>
      <family val="0"/>
      <charset val="128"/>
    </font>
    <font>
      <sz val="14"/>
      <color rgb="FFFF0000"/>
      <name val="ＭＳ Ｐゴシック"/>
      <family val="0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団体速報" xfId="52"/>
    <cellStyle name="標準_女子得点集計（関東07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65298;&#65296;&#65296;&#65299;/&#65298;&#65296;&#65296;&#65298;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30331;&#37682;/&#38936;&#21454;&#353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Documents%20and%20Settings/&#37428;&#26408;&#12288;&#31252;/Local%20Settings/Temporary%20Internet%20Files/Content.IE5/4J3NIGPL/Documents%20and%20Settings/&#37428;&#26408;&#12288;&#31252;/My%20Documents/minoru/&#20307;&#25805;/&#20107;&#26989;/&#20816;&#31461;&#29983;&#24466;/&#65298;&#65296;&#65296;&#65300;/&#30331;&#37682;&#30058;&#21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2238;&#24489;&#12373;&#12428;&#12383;&#22806;&#37096;&#12522;&#12531;&#12463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&#65298;&#65296;&#65296;&#65302;/06&#30476;&#65322;&#65362;&#26412;&#37096;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298;&#65296;&#65297;&#65302;&#65296;&#65302;&#65297;&#65305;&#22899;&#23376;&#20491;&#20154;&#31478;&#252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37428;&#26408;&#12288;&#31252;/&#12487;&#12473;&#12463;&#12488;&#12483;&#12503;/minoru/&#26032;&#20307;&#25805;/&#22823;&#20250;&#35352;&#37682;/08&#22823;&#20250;&#35352;&#37682;/&#38306;&#26481;&#20104;&#36984;&#12288;&#35352;&#3768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ふりがな"/>
      <sheetName val="22閉会式"/>
      <sheetName val="23開閉会式"/>
      <sheetName val="審判証明"/>
      <sheetName val="審判構成"/>
      <sheetName val="02Jr"/>
      <sheetName val="撮影"/>
      <sheetName val="個人棄権届"/>
      <sheetName val="団体棄権"/>
      <sheetName val="参加"/>
      <sheetName val="打合会議"/>
      <sheetName val="役員一覧"/>
      <sheetName val="役員一覧 (2)"/>
      <sheetName val="団体抽選"/>
      <sheetName val="個人抽選"/>
      <sheetName val="2002"/>
      <sheetName val="データ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Jr領収証"/>
      <sheetName val="高校領収証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ふりがな"/>
      <sheetName val="2004"/>
      <sheetName val="2003"/>
      <sheetName val="2002"/>
      <sheetName val="2001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データ"/>
      <sheetName val="団体"/>
      <sheetName val="種目別"/>
      <sheetName val="参加種目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２部 (2)"/>
      <sheetName val="個人１部決勝 (2)"/>
      <sheetName val="団体 (2)"/>
      <sheetName val="個人報道"/>
      <sheetName val="団体報道"/>
      <sheetName val="個人１部決勝"/>
      <sheetName val="個人代表選手"/>
      <sheetName val="団体"/>
      <sheetName val="個人１部予選 (2)"/>
      <sheetName val="個人１部予選"/>
      <sheetName val="ﾛｰﾌﾟ1部 (2)"/>
      <sheetName val="ﾛｰﾌﾟ1部"/>
      <sheetName val="ﾌｰﾌﾟ1部 (2)"/>
      <sheetName val="ﾌｰﾌﾟ1部"/>
      <sheetName val="ﾛｰﾌﾟ2部"/>
      <sheetName val="ﾛｰﾌﾟ2部 (2)"/>
      <sheetName val="ﾌｰﾌﾟ2部"/>
      <sheetName val="ﾌｰﾌﾟ2部 (2)"/>
      <sheetName val="個人２部"/>
      <sheetName val="個人２種目通過者"/>
      <sheetName val="個人１部決勝試技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キケン者"/>
      <sheetName val="ＣＪ１"/>
      <sheetName val="ＣＪ２"/>
      <sheetName val="得点票"/>
      <sheetName val="総合１"/>
      <sheetName val="総合２"/>
      <sheetName val="種目１"/>
      <sheetName val="種目２"/>
      <sheetName val="速報１"/>
      <sheetName val="速報２"/>
      <sheetName val="総合速報"/>
      <sheetName val="総合速報（順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フープ"/>
      <sheetName val="個人クラブ"/>
      <sheetName val="個人速報（総合）"/>
      <sheetName val="個人速報（種目別）"/>
      <sheetName val="団体１"/>
      <sheetName val="団体速報2"/>
      <sheetName val="原簿"/>
      <sheetName val="個人１得点票"/>
      <sheetName val="個人２得点票"/>
      <sheetName val="個人総合得点票"/>
      <sheetName val="団体１得点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6.74"/>
    <col collapsed="false" customWidth="true" hidden="false" outlineLevel="0" max="4" min="4" style="1" width="19.12"/>
    <col collapsed="false" customWidth="true" hidden="false" outlineLevel="0" max="5" min="5" style="1" width="6.25"/>
    <col collapsed="false" customWidth="true" hidden="false" outlineLevel="0" max="10" min="6" style="1" width="7.12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5" min="13" style="1" width="7.24"/>
    <col collapsed="false" customWidth="true" hidden="false" outlineLevel="0" max="17" min="16" style="1" width="7.12"/>
    <col collapsed="false" customWidth="true" hidden="false" outlineLevel="0" max="18" min="18" style="1" width="6.25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2"/>
      <c r="B1" s="3" t="e">
        <f aca="false">#REF!</f>
        <v>#REF!</v>
      </c>
      <c r="J1" s="4"/>
      <c r="K1" s="5"/>
      <c r="O1" s="6" t="s">
        <v>0</v>
      </c>
      <c r="P1" s="7" t="e">
        <f aca="false">#REF!</f>
        <v>#REF!</v>
      </c>
      <c r="Q1" s="7"/>
      <c r="R1" s="7"/>
      <c r="T1" s="4"/>
    </row>
    <row r="2" customFormat="false" ht="29.1" hidden="false" customHeight="true" outlineLevel="0" collapsed="false">
      <c r="A2" s="2"/>
      <c r="B2" s="5"/>
      <c r="J2" s="4"/>
      <c r="K2" s="5"/>
      <c r="O2" s="6" t="s">
        <v>1</v>
      </c>
      <c r="P2" s="8" t="e">
        <f aca="false">#REF!</f>
        <v>#REF!</v>
      </c>
      <c r="Q2" s="9"/>
      <c r="R2" s="10"/>
      <c r="T2" s="4"/>
    </row>
    <row r="3" customFormat="false" ht="29.1" hidden="false" customHeight="true" outlineLevel="0" collapsed="false">
      <c r="A3" s="11" t="s">
        <v>2</v>
      </c>
    </row>
    <row r="4" customFormat="false" ht="29.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5"/>
      <c r="L4" s="15" t="s">
        <v>8</v>
      </c>
      <c r="M4" s="15"/>
      <c r="N4" s="15"/>
      <c r="O4" s="15"/>
      <c r="P4" s="15"/>
      <c r="Q4" s="15"/>
      <c r="R4" s="15"/>
      <c r="S4" s="16" t="s">
        <v>9</v>
      </c>
      <c r="T4" s="17" t="s">
        <v>10</v>
      </c>
    </row>
    <row r="5" customFormat="false" ht="29.1" hidden="false" customHeight="true" outlineLevel="0" collapsed="false">
      <c r="A5" s="12"/>
      <c r="B5" s="13"/>
      <c r="C5" s="13"/>
      <c r="D5" s="14"/>
      <c r="E5" s="18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18" t="s">
        <v>11</v>
      </c>
      <c r="M5" s="19" t="s">
        <v>12</v>
      </c>
      <c r="N5" s="19" t="s">
        <v>13</v>
      </c>
      <c r="O5" s="20" t="s">
        <v>14</v>
      </c>
      <c r="P5" s="20" t="s">
        <v>15</v>
      </c>
      <c r="Q5" s="20" t="s">
        <v>18</v>
      </c>
      <c r="R5" s="21" t="s">
        <v>17</v>
      </c>
      <c r="S5" s="22" t="s">
        <v>19</v>
      </c>
      <c r="T5" s="23" t="s">
        <v>20</v>
      </c>
    </row>
    <row r="6" customFormat="false" ht="29.1" hidden="false" customHeight="true" outlineLevel="0" collapsed="false">
      <c r="A6" s="24" t="n">
        <v>1</v>
      </c>
      <c r="B6" s="25" t="e">
        <f aca="false">VLOOKUP($A6,#REF!,2)</f>
        <v>#REF!</v>
      </c>
      <c r="C6" s="26" t="e">
        <f aca="false">VLOOKUP($A6,#REF!,3)</f>
        <v>#REF!</v>
      </c>
      <c r="D6" s="27" t="e">
        <f aca="false">VLOOKUP(A6,#REF!,4)</f>
        <v>#REF!</v>
      </c>
      <c r="E6" s="28" t="e">
        <f aca="false">VLOOKUP(A6,種目３,2,FALSE())</f>
        <v>#REF!</v>
      </c>
      <c r="F6" s="29" t="e">
        <f aca="false">VLOOKUP(A6,#REF!,8,FALSE())</f>
        <v>#REF!</v>
      </c>
      <c r="G6" s="29" t="e">
        <f aca="false">VLOOKUP(A6,#REF!,16,FALSE())</f>
        <v>#REF!</v>
      </c>
      <c r="H6" s="29" t="e">
        <f aca="false">VLOOKUP(A6,#REF!,17)</f>
        <v>#REF!</v>
      </c>
      <c r="I6" s="30" t="e">
        <f aca="false">VLOOKUP(A6,#REF!,21,FALSE())</f>
        <v>#REF!</v>
      </c>
      <c r="J6" s="30" t="e">
        <f aca="false">VLOOKUP(A6,#REF!,22,FALSE())</f>
        <v>#REF!</v>
      </c>
      <c r="K6" s="31" t="e">
        <f aca="false">VLOOKUP(A6,#REF!,23,FALSE())</f>
        <v>#REF!</v>
      </c>
      <c r="L6" s="28" t="e">
        <f aca="false">VLOOKUP(B6,#REF!,2,FALSE())</f>
        <v>#REF!</v>
      </c>
      <c r="M6" s="32" t="e">
        <f aca="false">VLOOKUP(B6,#REF!,7,FALSE())</f>
        <v>#REF!</v>
      </c>
      <c r="N6" s="32" t="e">
        <f aca="false">VLOOKUP(B6,#REF!,15,FALSE())</f>
        <v>#REF!</v>
      </c>
      <c r="O6" s="32" t="e">
        <f aca="false">VLOOKUP(B6,#REF!,16,FALSE())</f>
        <v>#REF!</v>
      </c>
      <c r="P6" s="30" t="e">
        <f aca="false">VLOOKUP(B6,#REF!,20,FALSE())</f>
        <v>#REF!</v>
      </c>
      <c r="Q6" s="30" t="e">
        <f aca="false">VLOOKUP(B6,#REF!,21,FALSE())</f>
        <v>#REF!</v>
      </c>
      <c r="R6" s="31" t="e">
        <f aca="false">VLOOKUP(B6,#REF!,22,FALSE())</f>
        <v>#REF!</v>
      </c>
      <c r="S6" s="33" t="e">
        <f aca="false">SUM(J6+Q6)</f>
        <v>#REF!</v>
      </c>
      <c r="T6" s="34" t="e">
        <f aca="false">RANK(S6,$S$6:$S$36)</f>
        <v>#REF!</v>
      </c>
    </row>
    <row r="7" customFormat="false" ht="29.1" hidden="false" customHeight="true" outlineLevel="0" collapsed="false">
      <c r="A7" s="35" t="n">
        <v>2</v>
      </c>
      <c r="B7" s="25" t="e">
        <f aca="false">VLOOKUP($A7,#REF!,2)</f>
        <v>#REF!</v>
      </c>
      <c r="C7" s="36" t="e">
        <f aca="false">VLOOKUP($A7,#REF!,3)</f>
        <v>#REF!</v>
      </c>
      <c r="D7" s="27" t="e">
        <f aca="false">VLOOKUP(A7,#REF!,4)</f>
        <v>#REF!</v>
      </c>
      <c r="E7" s="28" t="e">
        <f aca="false">VLOOKUP(A7,種目３,2,FALSE())</f>
        <v>#REF!</v>
      </c>
      <c r="F7" s="37" t="e">
        <f aca="false">VLOOKUP(A7,#REF!,8,FALSE())</f>
        <v>#REF!</v>
      </c>
      <c r="G7" s="37" t="e">
        <f aca="false">VLOOKUP(A7,#REF!,16,FALSE())</f>
        <v>#REF!</v>
      </c>
      <c r="H7" s="37" t="e">
        <f aca="false">VLOOKUP(A7,#REF!,17)</f>
        <v>#REF!</v>
      </c>
      <c r="I7" s="38" t="e">
        <f aca="false">VLOOKUP(A7,#REF!,21,FALSE())</f>
        <v>#REF!</v>
      </c>
      <c r="J7" s="38" t="e">
        <f aca="false">VLOOKUP(A7,#REF!,22,FALSE())</f>
        <v>#REF!</v>
      </c>
      <c r="K7" s="39" t="e">
        <f aca="false">VLOOKUP(A7,#REF!,23,FALSE())</f>
        <v>#REF!</v>
      </c>
      <c r="L7" s="28" t="e">
        <f aca="false">VLOOKUP(B7,#REF!,2,FALSE())</f>
        <v>#REF!</v>
      </c>
      <c r="M7" s="32" t="e">
        <f aca="false">VLOOKUP(B7,#REF!,7,FALSE())</f>
        <v>#REF!</v>
      </c>
      <c r="N7" s="32" t="e">
        <f aca="false">VLOOKUP(B7,#REF!,15,FALSE())</f>
        <v>#REF!</v>
      </c>
      <c r="O7" s="32" t="e">
        <f aca="false">VLOOKUP(B7,#REF!,16,FALSE())</f>
        <v>#REF!</v>
      </c>
      <c r="P7" s="30" t="e">
        <f aca="false">VLOOKUP(B7,#REF!,20,FALSE())</f>
        <v>#REF!</v>
      </c>
      <c r="Q7" s="30" t="e">
        <f aca="false">VLOOKUP(B7,#REF!,21,FALSE())</f>
        <v>#REF!</v>
      </c>
      <c r="R7" s="31" t="e">
        <f aca="false">VLOOKUP(B7,#REF!,22,FALSE())</f>
        <v>#REF!</v>
      </c>
      <c r="S7" s="33" t="e">
        <f aca="false">SUM(J7+Q7)</f>
        <v>#REF!</v>
      </c>
      <c r="T7" s="34" t="e">
        <f aca="false">RANK(S7,$S$6:$S$36)</f>
        <v>#REF!</v>
      </c>
    </row>
    <row r="8" customFormat="false" ht="29.1" hidden="false" customHeight="true" outlineLevel="0" collapsed="false">
      <c r="A8" s="35" t="n">
        <v>3</v>
      </c>
      <c r="B8" s="25" t="e">
        <f aca="false">VLOOKUP($A8,#REF!,2)</f>
        <v>#REF!</v>
      </c>
      <c r="C8" s="36" t="e">
        <f aca="false">VLOOKUP($A8,#REF!,3)</f>
        <v>#REF!</v>
      </c>
      <c r="D8" s="27" t="e">
        <f aca="false">VLOOKUP(A8,#REF!,4)</f>
        <v>#REF!</v>
      </c>
      <c r="E8" s="28" t="e">
        <f aca="false">VLOOKUP(A8,種目３,2,FALSE())</f>
        <v>#REF!</v>
      </c>
      <c r="F8" s="37" t="e">
        <f aca="false">VLOOKUP(A8,#REF!,8,FALSE())</f>
        <v>#REF!</v>
      </c>
      <c r="G8" s="37" t="e">
        <f aca="false">VLOOKUP(A8,#REF!,16,FALSE())</f>
        <v>#REF!</v>
      </c>
      <c r="H8" s="37" t="e">
        <f aca="false">VLOOKUP(A8,#REF!,17)</f>
        <v>#REF!</v>
      </c>
      <c r="I8" s="38" t="e">
        <f aca="false">VLOOKUP(A8,#REF!,21,FALSE())</f>
        <v>#REF!</v>
      </c>
      <c r="J8" s="38" t="e">
        <f aca="false">VLOOKUP(A8,#REF!,22,FALSE())</f>
        <v>#REF!</v>
      </c>
      <c r="K8" s="39" t="e">
        <f aca="false">VLOOKUP(A8,#REF!,23,FALSE())</f>
        <v>#REF!</v>
      </c>
      <c r="L8" s="28" t="e">
        <f aca="false">VLOOKUP(B8,#REF!,2,FALSE())</f>
        <v>#REF!</v>
      </c>
      <c r="M8" s="32" t="e">
        <f aca="false">VLOOKUP(B8,#REF!,7,FALSE())</f>
        <v>#REF!</v>
      </c>
      <c r="N8" s="32" t="e">
        <f aca="false">VLOOKUP(B8,#REF!,15,FALSE())</f>
        <v>#REF!</v>
      </c>
      <c r="O8" s="32" t="e">
        <f aca="false">VLOOKUP(B8,#REF!,16,FALSE())</f>
        <v>#REF!</v>
      </c>
      <c r="P8" s="30" t="e">
        <f aca="false">VLOOKUP(B8,#REF!,20,FALSE())</f>
        <v>#REF!</v>
      </c>
      <c r="Q8" s="30" t="e">
        <f aca="false">VLOOKUP(B8,#REF!,21,FALSE())</f>
        <v>#REF!</v>
      </c>
      <c r="R8" s="31" t="e">
        <f aca="false">VLOOKUP(B8,#REF!,22,FALSE())</f>
        <v>#REF!</v>
      </c>
      <c r="S8" s="33" t="e">
        <f aca="false">SUM(J8+Q8)</f>
        <v>#REF!</v>
      </c>
      <c r="T8" s="34" t="e">
        <f aca="false">RANK(S8,$S$6:$S$36)</f>
        <v>#REF!</v>
      </c>
    </row>
    <row r="9" customFormat="false" ht="29.1" hidden="false" customHeight="true" outlineLevel="0" collapsed="false">
      <c r="A9" s="35" t="n">
        <v>4</v>
      </c>
      <c r="B9" s="25" t="e">
        <f aca="false">VLOOKUP($A9,#REF!,2)</f>
        <v>#REF!</v>
      </c>
      <c r="C9" s="36" t="e">
        <f aca="false">VLOOKUP($A9,#REF!,3)</f>
        <v>#REF!</v>
      </c>
      <c r="D9" s="27" t="e">
        <f aca="false">VLOOKUP(A9,#REF!,4)</f>
        <v>#REF!</v>
      </c>
      <c r="E9" s="28" t="e">
        <f aca="false">VLOOKUP(A9,種目３,2,FALSE())</f>
        <v>#REF!</v>
      </c>
      <c r="F9" s="37" t="e">
        <f aca="false">VLOOKUP(A9,#REF!,8,FALSE())</f>
        <v>#REF!</v>
      </c>
      <c r="G9" s="37" t="e">
        <f aca="false">VLOOKUP(A9,#REF!,16,FALSE())</f>
        <v>#REF!</v>
      </c>
      <c r="H9" s="37" t="e">
        <f aca="false">VLOOKUP(A9,#REF!,17)</f>
        <v>#REF!</v>
      </c>
      <c r="I9" s="38" t="e">
        <f aca="false">VLOOKUP(A9,#REF!,21,FALSE())</f>
        <v>#REF!</v>
      </c>
      <c r="J9" s="38" t="e">
        <f aca="false">VLOOKUP(A9,#REF!,22,FALSE())</f>
        <v>#REF!</v>
      </c>
      <c r="K9" s="39" t="e">
        <f aca="false">VLOOKUP(A9,#REF!,23,FALSE())</f>
        <v>#REF!</v>
      </c>
      <c r="L9" s="28" t="e">
        <f aca="false">VLOOKUP(B9,#REF!,2,FALSE())</f>
        <v>#REF!</v>
      </c>
      <c r="M9" s="32" t="e">
        <f aca="false">VLOOKUP(B9,#REF!,7,FALSE())</f>
        <v>#REF!</v>
      </c>
      <c r="N9" s="32" t="e">
        <f aca="false">VLOOKUP(B9,#REF!,15,FALSE())</f>
        <v>#REF!</v>
      </c>
      <c r="O9" s="32" t="e">
        <f aca="false">VLOOKUP(B9,#REF!,16,FALSE())</f>
        <v>#REF!</v>
      </c>
      <c r="P9" s="30" t="e">
        <f aca="false">VLOOKUP(B9,#REF!,20,FALSE())</f>
        <v>#REF!</v>
      </c>
      <c r="Q9" s="30" t="e">
        <f aca="false">VLOOKUP(B9,#REF!,21,FALSE())</f>
        <v>#REF!</v>
      </c>
      <c r="R9" s="31" t="e">
        <f aca="false">VLOOKUP(B9,#REF!,22,FALSE())</f>
        <v>#REF!</v>
      </c>
      <c r="S9" s="33" t="e">
        <f aca="false">SUM(J9+Q9)</f>
        <v>#REF!</v>
      </c>
      <c r="T9" s="34" t="e">
        <f aca="false">RANK(S9,$S$6:$S$36)</f>
        <v>#REF!</v>
      </c>
    </row>
    <row r="10" customFormat="false" ht="29.1" hidden="false" customHeight="true" outlineLevel="0" collapsed="false">
      <c r="A10" s="35" t="n">
        <v>5</v>
      </c>
      <c r="B10" s="25" t="e">
        <f aca="false">VLOOKUP($A10,#REF!,2)</f>
        <v>#REF!</v>
      </c>
      <c r="C10" s="36" t="e">
        <f aca="false">VLOOKUP($A10,#REF!,3)</f>
        <v>#REF!</v>
      </c>
      <c r="D10" s="27" t="e">
        <f aca="false">VLOOKUP(A10,#REF!,4)</f>
        <v>#REF!</v>
      </c>
      <c r="E10" s="28" t="e">
        <f aca="false">VLOOKUP(A10,種目３,2,FALSE())</f>
        <v>#REF!</v>
      </c>
      <c r="F10" s="37" t="e">
        <f aca="false">VLOOKUP(A10,#REF!,8,FALSE())</f>
        <v>#REF!</v>
      </c>
      <c r="G10" s="37" t="e">
        <f aca="false">VLOOKUP(A10,#REF!,16,FALSE())</f>
        <v>#REF!</v>
      </c>
      <c r="H10" s="37" t="e">
        <f aca="false">VLOOKUP(A10,#REF!,17)</f>
        <v>#REF!</v>
      </c>
      <c r="I10" s="38" t="e">
        <f aca="false">VLOOKUP(A10,#REF!,21,FALSE())</f>
        <v>#REF!</v>
      </c>
      <c r="J10" s="38" t="e">
        <f aca="false">VLOOKUP(A10,#REF!,22,FALSE())</f>
        <v>#REF!</v>
      </c>
      <c r="K10" s="39" t="e">
        <f aca="false">VLOOKUP(A10,#REF!,23,FALSE())</f>
        <v>#REF!</v>
      </c>
      <c r="L10" s="28" t="e">
        <f aca="false">VLOOKUP(B10,#REF!,2,FALSE())</f>
        <v>#REF!</v>
      </c>
      <c r="M10" s="32" t="e">
        <f aca="false">VLOOKUP(B10,#REF!,7,FALSE())</f>
        <v>#REF!</v>
      </c>
      <c r="N10" s="32" t="e">
        <f aca="false">VLOOKUP(B10,#REF!,15,FALSE())</f>
        <v>#REF!</v>
      </c>
      <c r="O10" s="32" t="e">
        <f aca="false">VLOOKUP(B10,#REF!,16,FALSE())</f>
        <v>#REF!</v>
      </c>
      <c r="P10" s="30" t="e">
        <f aca="false">VLOOKUP(B10,#REF!,20,FALSE())</f>
        <v>#REF!</v>
      </c>
      <c r="Q10" s="30" t="e">
        <f aca="false">VLOOKUP(B10,#REF!,21,FALSE())</f>
        <v>#REF!</v>
      </c>
      <c r="R10" s="31" t="e">
        <f aca="false">VLOOKUP(B10,#REF!,22,FALSE())</f>
        <v>#REF!</v>
      </c>
      <c r="S10" s="33" t="e">
        <f aca="false">SUM(J10+Q10)</f>
        <v>#REF!</v>
      </c>
      <c r="T10" s="34" t="e">
        <f aca="false">RANK(S10,$S$6:$S$36)</f>
        <v>#REF!</v>
      </c>
    </row>
    <row r="11" customFormat="false" ht="29.1" hidden="false" customHeight="true" outlineLevel="0" collapsed="false">
      <c r="A11" s="35" t="n">
        <v>6</v>
      </c>
      <c r="B11" s="25" t="e">
        <f aca="false">VLOOKUP($A11,#REF!,2)</f>
        <v>#REF!</v>
      </c>
      <c r="C11" s="36" t="e">
        <f aca="false">VLOOKUP($A11,#REF!,3)</f>
        <v>#REF!</v>
      </c>
      <c r="D11" s="27" t="e">
        <f aca="false">VLOOKUP(A11,#REF!,4)</f>
        <v>#REF!</v>
      </c>
      <c r="E11" s="28" t="e">
        <f aca="false">VLOOKUP(A11,種目３,2,FALSE())</f>
        <v>#REF!</v>
      </c>
      <c r="F11" s="37" t="e">
        <f aca="false">VLOOKUP(A11,#REF!,8,FALSE())</f>
        <v>#REF!</v>
      </c>
      <c r="G11" s="37" t="e">
        <f aca="false">VLOOKUP(A11,#REF!,16,FALSE())</f>
        <v>#REF!</v>
      </c>
      <c r="H11" s="37" t="e">
        <f aca="false">VLOOKUP(A11,#REF!,17)</f>
        <v>#REF!</v>
      </c>
      <c r="I11" s="38" t="e">
        <f aca="false">VLOOKUP(A11,#REF!,21,FALSE())</f>
        <v>#REF!</v>
      </c>
      <c r="J11" s="38" t="e">
        <f aca="false">VLOOKUP(A11,#REF!,22,FALSE())</f>
        <v>#REF!</v>
      </c>
      <c r="K11" s="39" t="e">
        <f aca="false">VLOOKUP(A11,#REF!,23,FALSE())</f>
        <v>#REF!</v>
      </c>
      <c r="L11" s="28" t="e">
        <f aca="false">VLOOKUP(B11,#REF!,2,FALSE())</f>
        <v>#REF!</v>
      </c>
      <c r="M11" s="32" t="e">
        <f aca="false">VLOOKUP(B11,#REF!,7,FALSE())</f>
        <v>#REF!</v>
      </c>
      <c r="N11" s="32" t="e">
        <f aca="false">VLOOKUP(B11,#REF!,15,FALSE())</f>
        <v>#REF!</v>
      </c>
      <c r="O11" s="32" t="e">
        <f aca="false">VLOOKUP(B11,#REF!,16,FALSE())</f>
        <v>#REF!</v>
      </c>
      <c r="P11" s="30" t="e">
        <f aca="false">VLOOKUP(B11,#REF!,20,FALSE())</f>
        <v>#REF!</v>
      </c>
      <c r="Q11" s="30" t="e">
        <f aca="false">VLOOKUP(B11,#REF!,21,FALSE())</f>
        <v>#REF!</v>
      </c>
      <c r="R11" s="31" t="e">
        <f aca="false">VLOOKUP(B11,#REF!,22,FALSE())</f>
        <v>#REF!</v>
      </c>
      <c r="S11" s="33" t="e">
        <f aca="false">SUM(J11+Q11)</f>
        <v>#REF!</v>
      </c>
      <c r="T11" s="34" t="e">
        <f aca="false">RANK(S11,$S$6:$S$36)</f>
        <v>#REF!</v>
      </c>
    </row>
    <row r="12" customFormat="false" ht="29.1" hidden="false" customHeight="true" outlineLevel="0" collapsed="false">
      <c r="A12" s="35" t="n">
        <v>7</v>
      </c>
      <c r="B12" s="25" t="e">
        <f aca="false">VLOOKUP($A12,#REF!,2)</f>
        <v>#REF!</v>
      </c>
      <c r="C12" s="36" t="e">
        <f aca="false">VLOOKUP($A12,#REF!,3)</f>
        <v>#REF!</v>
      </c>
      <c r="D12" s="27" t="e">
        <f aca="false">VLOOKUP(A12,#REF!,4)</f>
        <v>#REF!</v>
      </c>
      <c r="E12" s="28" t="e">
        <f aca="false">VLOOKUP(A12,種目３,2,FALSE())</f>
        <v>#REF!</v>
      </c>
      <c r="F12" s="37" t="e">
        <f aca="false">VLOOKUP(A12,#REF!,8,FALSE())</f>
        <v>#REF!</v>
      </c>
      <c r="G12" s="37" t="e">
        <f aca="false">VLOOKUP(A12,#REF!,16,FALSE())</f>
        <v>#REF!</v>
      </c>
      <c r="H12" s="37" t="e">
        <f aca="false">VLOOKUP(A12,#REF!,17)</f>
        <v>#REF!</v>
      </c>
      <c r="I12" s="38" t="e">
        <f aca="false">VLOOKUP(A12,#REF!,21,FALSE())</f>
        <v>#REF!</v>
      </c>
      <c r="J12" s="38" t="e">
        <f aca="false">VLOOKUP(A12,#REF!,22,FALSE())</f>
        <v>#REF!</v>
      </c>
      <c r="K12" s="39" t="e">
        <f aca="false">VLOOKUP(A12,#REF!,23,FALSE())</f>
        <v>#REF!</v>
      </c>
      <c r="L12" s="28" t="e">
        <f aca="false">VLOOKUP(B12,#REF!,2,FALSE())</f>
        <v>#REF!</v>
      </c>
      <c r="M12" s="32" t="e">
        <f aca="false">VLOOKUP(B12,#REF!,7,FALSE())</f>
        <v>#REF!</v>
      </c>
      <c r="N12" s="32" t="e">
        <f aca="false">VLOOKUP(B12,#REF!,15,FALSE())</f>
        <v>#REF!</v>
      </c>
      <c r="O12" s="32" t="e">
        <f aca="false">VLOOKUP(B12,#REF!,16,FALSE())</f>
        <v>#REF!</v>
      </c>
      <c r="P12" s="30" t="e">
        <f aca="false">VLOOKUP(B12,#REF!,20,FALSE())</f>
        <v>#REF!</v>
      </c>
      <c r="Q12" s="30" t="e">
        <f aca="false">VLOOKUP(B12,#REF!,21,FALSE())</f>
        <v>#REF!</v>
      </c>
      <c r="R12" s="31" t="e">
        <f aca="false">VLOOKUP(B12,#REF!,22,FALSE())</f>
        <v>#REF!</v>
      </c>
      <c r="S12" s="33" t="e">
        <f aca="false">SUM(J12+Q12)</f>
        <v>#REF!</v>
      </c>
      <c r="T12" s="34" t="e">
        <f aca="false">RANK(S12,$S$6:$S$36)</f>
        <v>#REF!</v>
      </c>
    </row>
    <row r="13" customFormat="false" ht="29.1" hidden="false" customHeight="true" outlineLevel="0" collapsed="false">
      <c r="A13" s="35" t="n">
        <v>8</v>
      </c>
      <c r="B13" s="25" t="e">
        <f aca="false">VLOOKUP($A13,#REF!,2)</f>
        <v>#REF!</v>
      </c>
      <c r="C13" s="36" t="e">
        <f aca="false">VLOOKUP($A13,#REF!,3)</f>
        <v>#REF!</v>
      </c>
      <c r="D13" s="27" t="e">
        <f aca="false">VLOOKUP(A13,#REF!,4)</f>
        <v>#REF!</v>
      </c>
      <c r="E13" s="28" t="e">
        <f aca="false">VLOOKUP(A13,種目３,2,FALSE())</f>
        <v>#REF!</v>
      </c>
      <c r="F13" s="37" t="e">
        <f aca="false">VLOOKUP(A13,#REF!,8,FALSE())</f>
        <v>#REF!</v>
      </c>
      <c r="G13" s="37" t="e">
        <f aca="false">VLOOKUP(A13,#REF!,16,FALSE())</f>
        <v>#REF!</v>
      </c>
      <c r="H13" s="37" t="e">
        <f aca="false">VLOOKUP(A13,#REF!,17)</f>
        <v>#REF!</v>
      </c>
      <c r="I13" s="38" t="e">
        <f aca="false">VLOOKUP(A13,#REF!,21,FALSE())</f>
        <v>#REF!</v>
      </c>
      <c r="J13" s="38" t="e">
        <f aca="false">VLOOKUP(A13,#REF!,22,FALSE())</f>
        <v>#REF!</v>
      </c>
      <c r="K13" s="39" t="e">
        <f aca="false">VLOOKUP(A13,#REF!,23,FALSE())</f>
        <v>#REF!</v>
      </c>
      <c r="L13" s="28" t="e">
        <f aca="false">VLOOKUP(B13,#REF!,2,FALSE())</f>
        <v>#REF!</v>
      </c>
      <c r="M13" s="32" t="e">
        <f aca="false">VLOOKUP(B13,#REF!,7,FALSE())</f>
        <v>#REF!</v>
      </c>
      <c r="N13" s="32" t="e">
        <f aca="false">VLOOKUP(B13,#REF!,15,FALSE())</f>
        <v>#REF!</v>
      </c>
      <c r="O13" s="32" t="e">
        <f aca="false">VLOOKUP(B13,#REF!,16,FALSE())</f>
        <v>#REF!</v>
      </c>
      <c r="P13" s="30" t="e">
        <f aca="false">VLOOKUP(B13,#REF!,20,FALSE())</f>
        <v>#REF!</v>
      </c>
      <c r="Q13" s="30" t="e">
        <f aca="false">VLOOKUP(B13,#REF!,21,FALSE())</f>
        <v>#REF!</v>
      </c>
      <c r="R13" s="31" t="e">
        <f aca="false">VLOOKUP(B13,#REF!,22,FALSE())</f>
        <v>#REF!</v>
      </c>
      <c r="S13" s="33" t="e">
        <f aca="false">SUM(J13+Q13)</f>
        <v>#REF!</v>
      </c>
      <c r="T13" s="34" t="e">
        <f aca="false">RANK(S13,$S$6:$S$36)</f>
        <v>#REF!</v>
      </c>
    </row>
    <row r="14" customFormat="false" ht="29.1" hidden="false" customHeight="true" outlineLevel="0" collapsed="false">
      <c r="A14" s="35" t="n">
        <v>9</v>
      </c>
      <c r="B14" s="25" t="e">
        <f aca="false">VLOOKUP($A14,#REF!,2)</f>
        <v>#REF!</v>
      </c>
      <c r="C14" s="36" t="e">
        <f aca="false">VLOOKUP($A14,#REF!,3)</f>
        <v>#REF!</v>
      </c>
      <c r="D14" s="27" t="e">
        <f aca="false">VLOOKUP(A14,#REF!,4)</f>
        <v>#REF!</v>
      </c>
      <c r="E14" s="28" t="e">
        <f aca="false">VLOOKUP(A14,種目３,2,FALSE())</f>
        <v>#REF!</v>
      </c>
      <c r="F14" s="37" t="e">
        <f aca="false">VLOOKUP(A14,#REF!,8,FALSE())</f>
        <v>#REF!</v>
      </c>
      <c r="G14" s="37" t="e">
        <f aca="false">VLOOKUP(A14,#REF!,16,FALSE())</f>
        <v>#REF!</v>
      </c>
      <c r="H14" s="37" t="e">
        <f aca="false">VLOOKUP(A14,#REF!,17)</f>
        <v>#REF!</v>
      </c>
      <c r="I14" s="38" t="e">
        <f aca="false">VLOOKUP(A14,#REF!,21,FALSE())</f>
        <v>#REF!</v>
      </c>
      <c r="J14" s="38" t="e">
        <f aca="false">VLOOKUP(A14,#REF!,22,FALSE())</f>
        <v>#REF!</v>
      </c>
      <c r="K14" s="39" t="e">
        <f aca="false">VLOOKUP(A14,#REF!,23,FALSE())</f>
        <v>#REF!</v>
      </c>
      <c r="L14" s="28" t="e">
        <f aca="false">VLOOKUP(B14,#REF!,2,FALSE())</f>
        <v>#REF!</v>
      </c>
      <c r="M14" s="32" t="e">
        <f aca="false">VLOOKUP(B14,#REF!,7,FALSE())</f>
        <v>#REF!</v>
      </c>
      <c r="N14" s="32" t="e">
        <f aca="false">VLOOKUP(B14,#REF!,15,FALSE())</f>
        <v>#REF!</v>
      </c>
      <c r="O14" s="32" t="e">
        <f aca="false">VLOOKUP(B14,#REF!,16,FALSE())</f>
        <v>#REF!</v>
      </c>
      <c r="P14" s="30" t="e">
        <f aca="false">VLOOKUP(B14,#REF!,20,FALSE())</f>
        <v>#REF!</v>
      </c>
      <c r="Q14" s="30" t="e">
        <f aca="false">VLOOKUP(B14,#REF!,21,FALSE())</f>
        <v>#REF!</v>
      </c>
      <c r="R14" s="31" t="e">
        <f aca="false">VLOOKUP(B14,#REF!,22,FALSE())</f>
        <v>#REF!</v>
      </c>
      <c r="S14" s="33" t="e">
        <f aca="false">SUM(J14+Q14)</f>
        <v>#REF!</v>
      </c>
      <c r="T14" s="34" t="e">
        <f aca="false">RANK(S14,$S$6:$S$36)</f>
        <v>#REF!</v>
      </c>
    </row>
    <row r="15" customFormat="false" ht="29.1" hidden="false" customHeight="true" outlineLevel="0" collapsed="false">
      <c r="A15" s="35" t="n">
        <v>10</v>
      </c>
      <c r="B15" s="25" t="e">
        <f aca="false">VLOOKUP($A15,#REF!,2)</f>
        <v>#REF!</v>
      </c>
      <c r="C15" s="36" t="e">
        <f aca="false">VLOOKUP($A15,#REF!,3)</f>
        <v>#REF!</v>
      </c>
      <c r="D15" s="27" t="e">
        <f aca="false">VLOOKUP(A15,#REF!,4)</f>
        <v>#REF!</v>
      </c>
      <c r="E15" s="28" t="e">
        <f aca="false">VLOOKUP(A15,種目３,2,FALSE())</f>
        <v>#REF!</v>
      </c>
      <c r="F15" s="37" t="e">
        <f aca="false">VLOOKUP(A15,#REF!,8,FALSE())</f>
        <v>#REF!</v>
      </c>
      <c r="G15" s="37" t="e">
        <f aca="false">VLOOKUP(A15,#REF!,16,FALSE())</f>
        <v>#REF!</v>
      </c>
      <c r="H15" s="37" t="e">
        <f aca="false">VLOOKUP(A15,#REF!,17)</f>
        <v>#REF!</v>
      </c>
      <c r="I15" s="38" t="e">
        <f aca="false">VLOOKUP(A15,#REF!,21,FALSE())</f>
        <v>#REF!</v>
      </c>
      <c r="J15" s="38" t="e">
        <f aca="false">VLOOKUP(A15,#REF!,22,FALSE())</f>
        <v>#REF!</v>
      </c>
      <c r="K15" s="39" t="e">
        <f aca="false">VLOOKUP(A15,#REF!,23,FALSE())</f>
        <v>#REF!</v>
      </c>
      <c r="L15" s="28" t="e">
        <f aca="false">VLOOKUP(B15,#REF!,2,FALSE())</f>
        <v>#REF!</v>
      </c>
      <c r="M15" s="32" t="e">
        <f aca="false">VLOOKUP(B15,#REF!,7,FALSE())</f>
        <v>#REF!</v>
      </c>
      <c r="N15" s="32" t="e">
        <f aca="false">VLOOKUP(B15,#REF!,15,FALSE())</f>
        <v>#REF!</v>
      </c>
      <c r="O15" s="32" t="e">
        <f aca="false">VLOOKUP(B15,#REF!,16,FALSE())</f>
        <v>#REF!</v>
      </c>
      <c r="P15" s="30" t="e">
        <f aca="false">VLOOKUP(B15,#REF!,20,FALSE())</f>
        <v>#REF!</v>
      </c>
      <c r="Q15" s="30" t="e">
        <f aca="false">VLOOKUP(B15,#REF!,21,FALSE())</f>
        <v>#REF!</v>
      </c>
      <c r="R15" s="31" t="e">
        <f aca="false">VLOOKUP(B15,#REF!,22,FALSE())</f>
        <v>#REF!</v>
      </c>
      <c r="S15" s="33" t="e">
        <f aca="false">SUM(J15+Q15)</f>
        <v>#REF!</v>
      </c>
      <c r="T15" s="34" t="e">
        <f aca="false">RANK(S15,$S$6:$S$36)</f>
        <v>#REF!</v>
      </c>
    </row>
    <row r="16" customFormat="false" ht="29.1" hidden="false" customHeight="true" outlineLevel="0" collapsed="false">
      <c r="A16" s="35" t="n">
        <v>11</v>
      </c>
      <c r="B16" s="25" t="e">
        <f aca="false">VLOOKUP($A16,#REF!,2)</f>
        <v>#REF!</v>
      </c>
      <c r="C16" s="36" t="e">
        <f aca="false">VLOOKUP($A16,#REF!,3)</f>
        <v>#REF!</v>
      </c>
      <c r="D16" s="27" t="e">
        <f aca="false">VLOOKUP(A16,#REF!,4)</f>
        <v>#REF!</v>
      </c>
      <c r="E16" s="28" t="e">
        <f aca="false">VLOOKUP(A16,種目３,2,FALSE())</f>
        <v>#REF!</v>
      </c>
      <c r="F16" s="37" t="e">
        <f aca="false">VLOOKUP(A16,#REF!,8,FALSE())</f>
        <v>#REF!</v>
      </c>
      <c r="G16" s="37" t="e">
        <f aca="false">VLOOKUP(A16,#REF!,16,FALSE())</f>
        <v>#REF!</v>
      </c>
      <c r="H16" s="37" t="e">
        <f aca="false">VLOOKUP(A16,#REF!,17)</f>
        <v>#REF!</v>
      </c>
      <c r="I16" s="38" t="e">
        <f aca="false">VLOOKUP(A16,#REF!,21,FALSE())</f>
        <v>#REF!</v>
      </c>
      <c r="J16" s="38" t="e">
        <f aca="false">VLOOKUP(A16,#REF!,22,FALSE())</f>
        <v>#REF!</v>
      </c>
      <c r="K16" s="39" t="e">
        <f aca="false">VLOOKUP(A16,#REF!,23,FALSE())</f>
        <v>#REF!</v>
      </c>
      <c r="L16" s="28" t="e">
        <f aca="false">VLOOKUP(B16,#REF!,2,FALSE())</f>
        <v>#REF!</v>
      </c>
      <c r="M16" s="32" t="e">
        <f aca="false">VLOOKUP(B16,#REF!,7,FALSE())</f>
        <v>#REF!</v>
      </c>
      <c r="N16" s="32" t="e">
        <f aca="false">VLOOKUP(B16,#REF!,15,FALSE())</f>
        <v>#REF!</v>
      </c>
      <c r="O16" s="32" t="e">
        <f aca="false">VLOOKUP(B16,#REF!,16,FALSE())</f>
        <v>#REF!</v>
      </c>
      <c r="P16" s="30" t="e">
        <f aca="false">VLOOKUP(B16,#REF!,20,FALSE())</f>
        <v>#REF!</v>
      </c>
      <c r="Q16" s="30" t="e">
        <f aca="false">VLOOKUP(B16,#REF!,21,FALSE())</f>
        <v>#REF!</v>
      </c>
      <c r="R16" s="31" t="e">
        <f aca="false">VLOOKUP(B16,#REF!,22,FALSE())</f>
        <v>#REF!</v>
      </c>
      <c r="S16" s="33" t="e">
        <f aca="false">SUM(J16+Q16)</f>
        <v>#REF!</v>
      </c>
      <c r="T16" s="34" t="e">
        <f aca="false">RANK(S16,$S$6:$S$36)</f>
        <v>#REF!</v>
      </c>
    </row>
    <row r="17" customFormat="false" ht="29.1" hidden="false" customHeight="true" outlineLevel="0" collapsed="false">
      <c r="A17" s="35" t="n">
        <v>12</v>
      </c>
      <c r="B17" s="25" t="e">
        <f aca="false">VLOOKUP($A17,#REF!,2)</f>
        <v>#REF!</v>
      </c>
      <c r="C17" s="40" t="e">
        <f aca="false">VLOOKUP($A17,#REF!,3)</f>
        <v>#REF!</v>
      </c>
      <c r="D17" s="27" t="e">
        <f aca="false">VLOOKUP(A17,#REF!,4)</f>
        <v>#REF!</v>
      </c>
      <c r="E17" s="28" t="e">
        <f aca="false">VLOOKUP(A17,種目３,2,FALSE())</f>
        <v>#REF!</v>
      </c>
      <c r="F17" s="37" t="e">
        <f aca="false">VLOOKUP(A17,#REF!,8,FALSE())</f>
        <v>#REF!</v>
      </c>
      <c r="G17" s="37" t="e">
        <f aca="false">VLOOKUP(A17,#REF!,16,FALSE())</f>
        <v>#REF!</v>
      </c>
      <c r="H17" s="37" t="e">
        <f aca="false">VLOOKUP(A17,#REF!,17)</f>
        <v>#REF!</v>
      </c>
      <c r="I17" s="38" t="e">
        <f aca="false">VLOOKUP(A17,#REF!,21,FALSE())</f>
        <v>#REF!</v>
      </c>
      <c r="J17" s="38" t="e">
        <f aca="false">VLOOKUP(A17,#REF!,22,FALSE())</f>
        <v>#REF!</v>
      </c>
      <c r="K17" s="39" t="e">
        <f aca="false">VLOOKUP(A17,#REF!,23,FALSE())</f>
        <v>#REF!</v>
      </c>
      <c r="L17" s="28" t="e">
        <f aca="false">VLOOKUP(B17,#REF!,2,FALSE())</f>
        <v>#REF!</v>
      </c>
      <c r="M17" s="32" t="e">
        <f aca="false">VLOOKUP(B17,#REF!,7,FALSE())</f>
        <v>#REF!</v>
      </c>
      <c r="N17" s="32" t="e">
        <f aca="false">VLOOKUP(B17,#REF!,15,FALSE())</f>
        <v>#REF!</v>
      </c>
      <c r="O17" s="32" t="e">
        <f aca="false">VLOOKUP(B17,#REF!,16,FALSE())</f>
        <v>#REF!</v>
      </c>
      <c r="P17" s="30" t="e">
        <f aca="false">VLOOKUP(B17,#REF!,20,FALSE())</f>
        <v>#REF!</v>
      </c>
      <c r="Q17" s="30" t="e">
        <f aca="false">VLOOKUP(B17,#REF!,21,FALSE())</f>
        <v>#REF!</v>
      </c>
      <c r="R17" s="31" t="e">
        <f aca="false">VLOOKUP(B17,#REF!,22,FALSE())</f>
        <v>#REF!</v>
      </c>
      <c r="S17" s="33" t="e">
        <f aca="false">SUM(J17+Q17)</f>
        <v>#REF!</v>
      </c>
      <c r="T17" s="34" t="e">
        <f aca="false">RANK(S17,$S$6:$S$36)</f>
        <v>#REF!</v>
      </c>
    </row>
    <row r="18" customFormat="false" ht="29.1" hidden="false" customHeight="true" outlineLevel="0" collapsed="false">
      <c r="A18" s="35" t="n">
        <v>13</v>
      </c>
      <c r="B18" s="25" t="e">
        <f aca="false">VLOOKUP($A18,#REF!,2)</f>
        <v>#REF!</v>
      </c>
      <c r="C18" s="36" t="e">
        <f aca="false">VLOOKUP($A18,#REF!,3)</f>
        <v>#REF!</v>
      </c>
      <c r="D18" s="27" t="e">
        <f aca="false">VLOOKUP(A18,#REF!,4)</f>
        <v>#REF!</v>
      </c>
      <c r="E18" s="28" t="e">
        <f aca="false">VLOOKUP(A18,種目３,2,FALSE())</f>
        <v>#REF!</v>
      </c>
      <c r="F18" s="37" t="e">
        <f aca="false">VLOOKUP(A18,#REF!,8,FALSE())</f>
        <v>#REF!</v>
      </c>
      <c r="G18" s="37" t="e">
        <f aca="false">VLOOKUP(A18,#REF!,16,FALSE())</f>
        <v>#REF!</v>
      </c>
      <c r="H18" s="37" t="e">
        <f aca="false">VLOOKUP(A18,#REF!,17)</f>
        <v>#REF!</v>
      </c>
      <c r="I18" s="38" t="e">
        <f aca="false">VLOOKUP(A18,#REF!,21,FALSE())</f>
        <v>#REF!</v>
      </c>
      <c r="J18" s="38" t="e">
        <f aca="false">VLOOKUP(A18,#REF!,22,FALSE())</f>
        <v>#REF!</v>
      </c>
      <c r="K18" s="39" t="e">
        <f aca="false">VLOOKUP(A18,#REF!,23,FALSE())</f>
        <v>#REF!</v>
      </c>
      <c r="L18" s="28" t="e">
        <f aca="false">VLOOKUP(B18,#REF!,2,FALSE())</f>
        <v>#REF!</v>
      </c>
      <c r="M18" s="32" t="e">
        <f aca="false">VLOOKUP(B18,#REF!,7,FALSE())</f>
        <v>#REF!</v>
      </c>
      <c r="N18" s="32" t="e">
        <f aca="false">VLOOKUP(B18,#REF!,15,FALSE())</f>
        <v>#REF!</v>
      </c>
      <c r="O18" s="32" t="e">
        <f aca="false">VLOOKUP(B18,#REF!,16,FALSE())</f>
        <v>#REF!</v>
      </c>
      <c r="P18" s="30" t="e">
        <f aca="false">VLOOKUP(B18,#REF!,20,FALSE())</f>
        <v>#REF!</v>
      </c>
      <c r="Q18" s="30" t="e">
        <f aca="false">VLOOKUP(B18,#REF!,21,FALSE())</f>
        <v>#REF!</v>
      </c>
      <c r="R18" s="31" t="e">
        <f aca="false">VLOOKUP(B18,#REF!,22,FALSE())</f>
        <v>#REF!</v>
      </c>
      <c r="S18" s="33" t="e">
        <f aca="false">SUM(J18+Q18)</f>
        <v>#REF!</v>
      </c>
      <c r="T18" s="34" t="e">
        <f aca="false">RANK(S18,$S$6:$S$36)</f>
        <v>#REF!</v>
      </c>
    </row>
    <row r="19" customFormat="false" ht="29.1" hidden="false" customHeight="true" outlineLevel="0" collapsed="false">
      <c r="A19" s="35" t="n">
        <v>14</v>
      </c>
      <c r="B19" s="25" t="e">
        <f aca="false">VLOOKUP($A19,#REF!,2)</f>
        <v>#REF!</v>
      </c>
      <c r="C19" s="40" t="e">
        <f aca="false">VLOOKUP($A19,#REF!,3)</f>
        <v>#REF!</v>
      </c>
      <c r="D19" s="27" t="e">
        <f aca="false">VLOOKUP(A19,#REF!,4)</f>
        <v>#REF!</v>
      </c>
      <c r="E19" s="28" t="e">
        <f aca="false">VLOOKUP(A19,種目３,2,FALSE())</f>
        <v>#REF!</v>
      </c>
      <c r="F19" s="37" t="e">
        <f aca="false">VLOOKUP(A19,#REF!,8,FALSE())</f>
        <v>#REF!</v>
      </c>
      <c r="G19" s="37" t="e">
        <f aca="false">VLOOKUP(A19,#REF!,16,FALSE())</f>
        <v>#REF!</v>
      </c>
      <c r="H19" s="37" t="e">
        <f aca="false">VLOOKUP(A19,#REF!,17)</f>
        <v>#REF!</v>
      </c>
      <c r="I19" s="38" t="e">
        <f aca="false">VLOOKUP(A19,#REF!,21,FALSE())</f>
        <v>#REF!</v>
      </c>
      <c r="J19" s="38" t="e">
        <f aca="false">VLOOKUP(A19,#REF!,22,FALSE())</f>
        <v>#REF!</v>
      </c>
      <c r="K19" s="39" t="e">
        <f aca="false">VLOOKUP(A19,#REF!,23,FALSE())</f>
        <v>#REF!</v>
      </c>
      <c r="L19" s="28" t="e">
        <f aca="false">VLOOKUP(B19,#REF!,2,FALSE())</f>
        <v>#REF!</v>
      </c>
      <c r="M19" s="32" t="e">
        <f aca="false">VLOOKUP(B19,#REF!,7,FALSE())</f>
        <v>#REF!</v>
      </c>
      <c r="N19" s="32" t="e">
        <f aca="false">VLOOKUP(B19,#REF!,15,FALSE())</f>
        <v>#REF!</v>
      </c>
      <c r="O19" s="32" t="e">
        <f aca="false">VLOOKUP(B19,#REF!,16,FALSE())</f>
        <v>#REF!</v>
      </c>
      <c r="P19" s="30" t="e">
        <f aca="false">VLOOKUP(B19,#REF!,20,FALSE())</f>
        <v>#REF!</v>
      </c>
      <c r="Q19" s="30" t="e">
        <f aca="false">VLOOKUP(B19,#REF!,21,FALSE())</f>
        <v>#REF!</v>
      </c>
      <c r="R19" s="31" t="e">
        <f aca="false">VLOOKUP(B19,#REF!,22,FALSE())</f>
        <v>#REF!</v>
      </c>
      <c r="S19" s="33" t="e">
        <f aca="false">SUM(J19+Q19)</f>
        <v>#REF!</v>
      </c>
      <c r="T19" s="34" t="e">
        <f aca="false">RANK(S19,$S$6:$S$36)</f>
        <v>#REF!</v>
      </c>
    </row>
    <row r="20" customFormat="false" ht="29.1" hidden="false" customHeight="true" outlineLevel="0" collapsed="false">
      <c r="A20" s="35" t="n">
        <v>15</v>
      </c>
      <c r="B20" s="25" t="e">
        <f aca="false">VLOOKUP($A20,#REF!,2)</f>
        <v>#REF!</v>
      </c>
      <c r="C20" s="36" t="e">
        <f aca="false">VLOOKUP($A20,#REF!,3)</f>
        <v>#REF!</v>
      </c>
      <c r="D20" s="27" t="e">
        <f aca="false">VLOOKUP(A20,#REF!,4)</f>
        <v>#REF!</v>
      </c>
      <c r="E20" s="28" t="e">
        <f aca="false">VLOOKUP(A20,種目３,2,FALSE())</f>
        <v>#REF!</v>
      </c>
      <c r="F20" s="37" t="e">
        <f aca="false">VLOOKUP(A20,#REF!,8,FALSE())</f>
        <v>#REF!</v>
      </c>
      <c r="G20" s="37" t="e">
        <f aca="false">VLOOKUP(A20,#REF!,16,FALSE())</f>
        <v>#REF!</v>
      </c>
      <c r="H20" s="37" t="e">
        <f aca="false">VLOOKUP(A20,#REF!,17)</f>
        <v>#REF!</v>
      </c>
      <c r="I20" s="38" t="e">
        <f aca="false">VLOOKUP(A20,#REF!,21,FALSE())</f>
        <v>#REF!</v>
      </c>
      <c r="J20" s="38" t="e">
        <f aca="false">VLOOKUP(A20,#REF!,22,FALSE())</f>
        <v>#REF!</v>
      </c>
      <c r="K20" s="39" t="e">
        <f aca="false">VLOOKUP(A20,#REF!,23,FALSE())</f>
        <v>#REF!</v>
      </c>
      <c r="L20" s="28" t="e">
        <f aca="false">VLOOKUP(B20,#REF!,2,FALSE())</f>
        <v>#REF!</v>
      </c>
      <c r="M20" s="32" t="e">
        <f aca="false">VLOOKUP(B20,#REF!,7,FALSE())</f>
        <v>#REF!</v>
      </c>
      <c r="N20" s="32" t="e">
        <f aca="false">VLOOKUP(B20,#REF!,15,FALSE())</f>
        <v>#REF!</v>
      </c>
      <c r="O20" s="32" t="e">
        <f aca="false">VLOOKUP(B20,#REF!,16,FALSE())</f>
        <v>#REF!</v>
      </c>
      <c r="P20" s="30" t="e">
        <f aca="false">VLOOKUP(B20,#REF!,20,FALSE())</f>
        <v>#REF!</v>
      </c>
      <c r="Q20" s="30" t="e">
        <f aca="false">VLOOKUP(B20,#REF!,21,FALSE())</f>
        <v>#REF!</v>
      </c>
      <c r="R20" s="31" t="e">
        <f aca="false">VLOOKUP(B20,#REF!,22,FALSE())</f>
        <v>#REF!</v>
      </c>
      <c r="S20" s="33" t="e">
        <f aca="false">SUM(J20+Q20)</f>
        <v>#REF!</v>
      </c>
      <c r="T20" s="34" t="e">
        <f aca="false">RANK(S20,$S$6:$S$36)</f>
        <v>#REF!</v>
      </c>
    </row>
    <row r="21" customFormat="false" ht="29.1" hidden="false" customHeight="true" outlineLevel="0" collapsed="false">
      <c r="A21" s="35" t="n">
        <v>16</v>
      </c>
      <c r="B21" s="25" t="e">
        <f aca="false">VLOOKUP($A21,#REF!,2)</f>
        <v>#REF!</v>
      </c>
      <c r="C21" s="36" t="e">
        <f aca="false">VLOOKUP($A21,#REF!,3)</f>
        <v>#REF!</v>
      </c>
      <c r="D21" s="27" t="e">
        <f aca="false">VLOOKUP(A21,#REF!,4)</f>
        <v>#REF!</v>
      </c>
      <c r="E21" s="28" t="e">
        <f aca="false">VLOOKUP(A21,種目３,2,FALSE())</f>
        <v>#REF!</v>
      </c>
      <c r="F21" s="37" t="e">
        <f aca="false">VLOOKUP(A21,#REF!,8,FALSE())</f>
        <v>#REF!</v>
      </c>
      <c r="G21" s="37" t="e">
        <f aca="false">VLOOKUP(A21,#REF!,16,FALSE())</f>
        <v>#REF!</v>
      </c>
      <c r="H21" s="37" t="e">
        <f aca="false">VLOOKUP(A21,#REF!,17)</f>
        <v>#REF!</v>
      </c>
      <c r="I21" s="38" t="e">
        <f aca="false">VLOOKUP(A21,#REF!,21,FALSE())</f>
        <v>#REF!</v>
      </c>
      <c r="J21" s="38" t="e">
        <f aca="false">VLOOKUP(A21,#REF!,22,FALSE())</f>
        <v>#REF!</v>
      </c>
      <c r="K21" s="39" t="e">
        <f aca="false">VLOOKUP(A21,#REF!,23,FALSE())</f>
        <v>#REF!</v>
      </c>
      <c r="L21" s="28" t="e">
        <f aca="false">VLOOKUP(B21,#REF!,2,FALSE())</f>
        <v>#REF!</v>
      </c>
      <c r="M21" s="32" t="e">
        <f aca="false">VLOOKUP(B21,#REF!,7,FALSE())</f>
        <v>#REF!</v>
      </c>
      <c r="N21" s="32" t="e">
        <f aca="false">VLOOKUP(B21,#REF!,15,FALSE())</f>
        <v>#REF!</v>
      </c>
      <c r="O21" s="32" t="e">
        <f aca="false">VLOOKUP(B21,#REF!,16,FALSE())</f>
        <v>#REF!</v>
      </c>
      <c r="P21" s="30" t="e">
        <f aca="false">VLOOKUP(B21,#REF!,20,FALSE())</f>
        <v>#REF!</v>
      </c>
      <c r="Q21" s="30" t="e">
        <f aca="false">VLOOKUP(B21,#REF!,21,FALSE())</f>
        <v>#REF!</v>
      </c>
      <c r="R21" s="31" t="e">
        <f aca="false">VLOOKUP(B21,#REF!,22,FALSE())</f>
        <v>#REF!</v>
      </c>
      <c r="S21" s="33" t="e">
        <f aca="false">SUM(J21+Q21)</f>
        <v>#REF!</v>
      </c>
      <c r="T21" s="34" t="e">
        <f aca="false">RANK(S21,$S$6:$S$36)</f>
        <v>#REF!</v>
      </c>
    </row>
    <row r="22" customFormat="false" ht="29.1" hidden="false" customHeight="true" outlineLevel="0" collapsed="false">
      <c r="A22" s="35" t="n">
        <v>17</v>
      </c>
      <c r="B22" s="25" t="e">
        <f aca="false">VLOOKUP($A22,#REF!,2)</f>
        <v>#REF!</v>
      </c>
      <c r="C22" s="36" t="e">
        <f aca="false">VLOOKUP($A22,#REF!,3)</f>
        <v>#REF!</v>
      </c>
      <c r="D22" s="27" t="e">
        <f aca="false">VLOOKUP(A22,#REF!,4)</f>
        <v>#REF!</v>
      </c>
      <c r="E22" s="28" t="e">
        <f aca="false">VLOOKUP(A22,種目３,2,FALSE())</f>
        <v>#REF!</v>
      </c>
      <c r="F22" s="37" t="e">
        <f aca="false">VLOOKUP(A22,#REF!,8,FALSE())</f>
        <v>#REF!</v>
      </c>
      <c r="G22" s="37" t="e">
        <f aca="false">VLOOKUP(A22,#REF!,16,FALSE())</f>
        <v>#REF!</v>
      </c>
      <c r="H22" s="37" t="e">
        <f aca="false">VLOOKUP(A22,#REF!,17)</f>
        <v>#REF!</v>
      </c>
      <c r="I22" s="38" t="e">
        <f aca="false">VLOOKUP(A22,#REF!,21,FALSE())</f>
        <v>#REF!</v>
      </c>
      <c r="J22" s="38" t="e">
        <f aca="false">VLOOKUP(A22,#REF!,22,FALSE())</f>
        <v>#REF!</v>
      </c>
      <c r="K22" s="39" t="e">
        <f aca="false">VLOOKUP(A22,#REF!,23,FALSE())</f>
        <v>#REF!</v>
      </c>
      <c r="L22" s="28" t="e">
        <f aca="false">VLOOKUP(B22,#REF!,2,FALSE())</f>
        <v>#REF!</v>
      </c>
      <c r="M22" s="32" t="e">
        <f aca="false">VLOOKUP(B22,#REF!,7,FALSE())</f>
        <v>#REF!</v>
      </c>
      <c r="N22" s="32" t="e">
        <f aca="false">VLOOKUP(B22,#REF!,15,FALSE())</f>
        <v>#REF!</v>
      </c>
      <c r="O22" s="32" t="e">
        <f aca="false">VLOOKUP(B22,#REF!,16,FALSE())</f>
        <v>#REF!</v>
      </c>
      <c r="P22" s="30" t="e">
        <f aca="false">VLOOKUP(B22,#REF!,20,FALSE())</f>
        <v>#REF!</v>
      </c>
      <c r="Q22" s="30" t="e">
        <f aca="false">VLOOKUP(B22,#REF!,21,FALSE())</f>
        <v>#REF!</v>
      </c>
      <c r="R22" s="31" t="e">
        <f aca="false">VLOOKUP(B22,#REF!,22,FALSE())</f>
        <v>#REF!</v>
      </c>
      <c r="S22" s="33" t="e">
        <f aca="false">SUM(J22+Q22)</f>
        <v>#REF!</v>
      </c>
      <c r="T22" s="34" t="e">
        <f aca="false">RANK(S22,$S$6:$S$36)</f>
        <v>#REF!</v>
      </c>
    </row>
    <row r="23" customFormat="false" ht="29.1" hidden="false" customHeight="true" outlineLevel="0" collapsed="false">
      <c r="A23" s="35" t="n">
        <v>18</v>
      </c>
      <c r="B23" s="25" t="e">
        <f aca="false">VLOOKUP($A23,#REF!,2)</f>
        <v>#REF!</v>
      </c>
      <c r="C23" s="40" t="e">
        <f aca="false">VLOOKUP($A23,#REF!,3)</f>
        <v>#REF!</v>
      </c>
      <c r="D23" s="27" t="e">
        <f aca="false">VLOOKUP(A23,#REF!,4)</f>
        <v>#REF!</v>
      </c>
      <c r="E23" s="28" t="e">
        <f aca="false">VLOOKUP(A23,種目３,2,FALSE())</f>
        <v>#REF!</v>
      </c>
      <c r="F23" s="37" t="e">
        <f aca="false">VLOOKUP(A23,#REF!,8,FALSE())</f>
        <v>#REF!</v>
      </c>
      <c r="G23" s="37" t="e">
        <f aca="false">VLOOKUP(A23,#REF!,16,FALSE())</f>
        <v>#REF!</v>
      </c>
      <c r="H23" s="37" t="e">
        <f aca="false">VLOOKUP(A23,#REF!,17)</f>
        <v>#REF!</v>
      </c>
      <c r="I23" s="38" t="e">
        <f aca="false">VLOOKUP(A23,#REF!,21,FALSE())</f>
        <v>#REF!</v>
      </c>
      <c r="J23" s="38" t="e">
        <f aca="false">VLOOKUP(A23,#REF!,22,FALSE())</f>
        <v>#REF!</v>
      </c>
      <c r="K23" s="39" t="e">
        <f aca="false">VLOOKUP(A23,#REF!,23,FALSE())</f>
        <v>#REF!</v>
      </c>
      <c r="L23" s="28" t="e">
        <f aca="false">VLOOKUP(B23,#REF!,2,FALSE())</f>
        <v>#REF!</v>
      </c>
      <c r="M23" s="32" t="e">
        <f aca="false">VLOOKUP(B23,#REF!,7,FALSE())</f>
        <v>#REF!</v>
      </c>
      <c r="N23" s="32" t="e">
        <f aca="false">VLOOKUP(B23,#REF!,15,FALSE())</f>
        <v>#REF!</v>
      </c>
      <c r="O23" s="32" t="e">
        <f aca="false">VLOOKUP(B23,#REF!,16,FALSE())</f>
        <v>#REF!</v>
      </c>
      <c r="P23" s="30" t="e">
        <f aca="false">VLOOKUP(B23,#REF!,20,FALSE())</f>
        <v>#REF!</v>
      </c>
      <c r="Q23" s="30" t="e">
        <f aca="false">VLOOKUP(B23,#REF!,21,FALSE())</f>
        <v>#REF!</v>
      </c>
      <c r="R23" s="31" t="e">
        <f aca="false">VLOOKUP(B23,#REF!,22,FALSE())</f>
        <v>#REF!</v>
      </c>
      <c r="S23" s="33" t="e">
        <f aca="false">SUM(J23+Q23)</f>
        <v>#REF!</v>
      </c>
      <c r="T23" s="34" t="e">
        <f aca="false">RANK(S23,$S$6:$S$36)</f>
        <v>#REF!</v>
      </c>
    </row>
    <row r="24" customFormat="false" ht="29.1" hidden="false" customHeight="true" outlineLevel="0" collapsed="false">
      <c r="A24" s="35" t="n">
        <v>19</v>
      </c>
      <c r="B24" s="25" t="e">
        <f aca="false">VLOOKUP($A24,#REF!,2)</f>
        <v>#REF!</v>
      </c>
      <c r="C24" s="36" t="e">
        <f aca="false">VLOOKUP($A24,#REF!,3)</f>
        <v>#REF!</v>
      </c>
      <c r="D24" s="27" t="e">
        <f aca="false">VLOOKUP(A24,#REF!,4)</f>
        <v>#REF!</v>
      </c>
      <c r="E24" s="28" t="e">
        <f aca="false">VLOOKUP(A24,種目３,2,FALSE())</f>
        <v>#REF!</v>
      </c>
      <c r="F24" s="37" t="e">
        <f aca="false">VLOOKUP(A24,#REF!,8,FALSE())</f>
        <v>#REF!</v>
      </c>
      <c r="G24" s="37" t="e">
        <f aca="false">VLOOKUP(A24,#REF!,16,FALSE())</f>
        <v>#REF!</v>
      </c>
      <c r="H24" s="37" t="e">
        <f aca="false">VLOOKUP(A24,#REF!,17)</f>
        <v>#REF!</v>
      </c>
      <c r="I24" s="38" t="e">
        <f aca="false">VLOOKUP(A24,#REF!,21,FALSE())</f>
        <v>#REF!</v>
      </c>
      <c r="J24" s="38" t="e">
        <f aca="false">VLOOKUP(A24,#REF!,22,FALSE())</f>
        <v>#REF!</v>
      </c>
      <c r="K24" s="39" t="e">
        <f aca="false">VLOOKUP(A24,#REF!,23,FALSE())</f>
        <v>#REF!</v>
      </c>
      <c r="L24" s="28" t="e">
        <f aca="false">VLOOKUP(B24,#REF!,2,FALSE())</f>
        <v>#REF!</v>
      </c>
      <c r="M24" s="32" t="e">
        <f aca="false">VLOOKUP(B24,#REF!,7,FALSE())</f>
        <v>#REF!</v>
      </c>
      <c r="N24" s="32" t="e">
        <f aca="false">VLOOKUP(B24,#REF!,15,FALSE())</f>
        <v>#REF!</v>
      </c>
      <c r="O24" s="32" t="e">
        <f aca="false">VLOOKUP(B24,#REF!,16,FALSE())</f>
        <v>#REF!</v>
      </c>
      <c r="P24" s="30" t="e">
        <f aca="false">VLOOKUP(B24,#REF!,20,FALSE())</f>
        <v>#REF!</v>
      </c>
      <c r="Q24" s="30" t="e">
        <f aca="false">VLOOKUP(B24,#REF!,21,FALSE())</f>
        <v>#REF!</v>
      </c>
      <c r="R24" s="31" t="e">
        <f aca="false">VLOOKUP(B24,#REF!,22,FALSE())</f>
        <v>#REF!</v>
      </c>
      <c r="S24" s="33" t="e">
        <f aca="false">SUM(J24+Q24)</f>
        <v>#REF!</v>
      </c>
      <c r="T24" s="34" t="e">
        <f aca="false">RANK(S24,$S$6:$S$36)</f>
        <v>#REF!</v>
      </c>
    </row>
    <row r="25" customFormat="false" ht="29.1" hidden="false" customHeight="true" outlineLevel="0" collapsed="false">
      <c r="A25" s="35" t="n">
        <v>20</v>
      </c>
      <c r="B25" s="25" t="e">
        <f aca="false">VLOOKUP($A25,#REF!,2)</f>
        <v>#REF!</v>
      </c>
      <c r="C25" s="40" t="e">
        <f aca="false">VLOOKUP($A25,#REF!,3)</f>
        <v>#REF!</v>
      </c>
      <c r="D25" s="27" t="e">
        <f aca="false">VLOOKUP(A25,#REF!,4)</f>
        <v>#REF!</v>
      </c>
      <c r="E25" s="28" t="e">
        <f aca="false">VLOOKUP(A25,種目３,2,FALSE())</f>
        <v>#REF!</v>
      </c>
      <c r="F25" s="37" t="e">
        <f aca="false">VLOOKUP(A25,#REF!,8,FALSE())</f>
        <v>#REF!</v>
      </c>
      <c r="G25" s="37" t="e">
        <f aca="false">VLOOKUP(A25,#REF!,16,FALSE())</f>
        <v>#REF!</v>
      </c>
      <c r="H25" s="37" t="e">
        <f aca="false">VLOOKUP(A25,#REF!,17)</f>
        <v>#REF!</v>
      </c>
      <c r="I25" s="38" t="e">
        <f aca="false">VLOOKUP(A25,#REF!,21,FALSE())</f>
        <v>#REF!</v>
      </c>
      <c r="J25" s="38" t="e">
        <f aca="false">VLOOKUP(A25,#REF!,22,FALSE())</f>
        <v>#REF!</v>
      </c>
      <c r="K25" s="39" t="e">
        <f aca="false">VLOOKUP(A25,#REF!,23,FALSE())</f>
        <v>#REF!</v>
      </c>
      <c r="L25" s="28" t="e">
        <f aca="false">VLOOKUP(B25,#REF!,2,FALSE())</f>
        <v>#REF!</v>
      </c>
      <c r="M25" s="32" t="e">
        <f aca="false">VLOOKUP(B25,#REF!,7,FALSE())</f>
        <v>#REF!</v>
      </c>
      <c r="N25" s="32" t="e">
        <f aca="false">VLOOKUP(B25,#REF!,15,FALSE())</f>
        <v>#REF!</v>
      </c>
      <c r="O25" s="32" t="e">
        <f aca="false">VLOOKUP(B25,#REF!,16,FALSE())</f>
        <v>#REF!</v>
      </c>
      <c r="P25" s="30" t="e">
        <f aca="false">VLOOKUP(B25,#REF!,20,FALSE())</f>
        <v>#REF!</v>
      </c>
      <c r="Q25" s="30" t="e">
        <f aca="false">VLOOKUP(B25,#REF!,21,FALSE())</f>
        <v>#REF!</v>
      </c>
      <c r="R25" s="31" t="e">
        <f aca="false">VLOOKUP(B25,#REF!,22,FALSE())</f>
        <v>#REF!</v>
      </c>
      <c r="S25" s="33" t="e">
        <f aca="false">SUM(J25+Q25)</f>
        <v>#REF!</v>
      </c>
      <c r="T25" s="34" t="e">
        <f aca="false">RANK(S25,$S$6:$S$36)</f>
        <v>#REF!</v>
      </c>
    </row>
    <row r="26" customFormat="false" ht="29.1" hidden="false" customHeight="true" outlineLevel="0" collapsed="false">
      <c r="A26" s="35" t="n">
        <v>21</v>
      </c>
      <c r="B26" s="25" t="e">
        <f aca="false">VLOOKUP($A26,#REF!,2)</f>
        <v>#REF!</v>
      </c>
      <c r="C26" s="36" t="e">
        <f aca="false">VLOOKUP($A26,#REF!,3)</f>
        <v>#REF!</v>
      </c>
      <c r="D26" s="27" t="e">
        <f aca="false">VLOOKUP(A26,#REF!,4)</f>
        <v>#REF!</v>
      </c>
      <c r="E26" s="28" t="e">
        <f aca="false">VLOOKUP(A26,種目３,2,FALSE())</f>
        <v>#REF!</v>
      </c>
      <c r="F26" s="37" t="e">
        <f aca="false">VLOOKUP(A26,#REF!,8,FALSE())</f>
        <v>#REF!</v>
      </c>
      <c r="G26" s="37" t="e">
        <f aca="false">VLOOKUP(A26,#REF!,16,FALSE())</f>
        <v>#REF!</v>
      </c>
      <c r="H26" s="37" t="e">
        <f aca="false">VLOOKUP(A26,#REF!,17)</f>
        <v>#REF!</v>
      </c>
      <c r="I26" s="38" t="e">
        <f aca="false">VLOOKUP(A26,#REF!,21,FALSE())</f>
        <v>#REF!</v>
      </c>
      <c r="J26" s="38" t="e">
        <f aca="false">VLOOKUP(A26,#REF!,22,FALSE())</f>
        <v>#REF!</v>
      </c>
      <c r="K26" s="39" t="e">
        <f aca="false">VLOOKUP(A26,#REF!,23,FALSE())</f>
        <v>#REF!</v>
      </c>
      <c r="L26" s="28" t="e">
        <f aca="false">VLOOKUP(B26,#REF!,2,FALSE())</f>
        <v>#REF!</v>
      </c>
      <c r="M26" s="32" t="e">
        <f aca="false">VLOOKUP(B26,#REF!,7,FALSE())</f>
        <v>#REF!</v>
      </c>
      <c r="N26" s="32" t="e">
        <f aca="false">VLOOKUP(B26,#REF!,15,FALSE())</f>
        <v>#REF!</v>
      </c>
      <c r="O26" s="32" t="e">
        <f aca="false">VLOOKUP(B26,#REF!,16,FALSE())</f>
        <v>#REF!</v>
      </c>
      <c r="P26" s="30" t="e">
        <f aca="false">VLOOKUP(B26,#REF!,20,FALSE())</f>
        <v>#REF!</v>
      </c>
      <c r="Q26" s="30" t="e">
        <f aca="false">VLOOKUP(B26,#REF!,21,FALSE())</f>
        <v>#REF!</v>
      </c>
      <c r="R26" s="31" t="e">
        <f aca="false">VLOOKUP(B26,#REF!,22,FALSE())</f>
        <v>#REF!</v>
      </c>
      <c r="S26" s="33" t="e">
        <f aca="false">SUM(J26+Q26)</f>
        <v>#REF!</v>
      </c>
      <c r="T26" s="34" t="e">
        <f aca="false">RANK(S26,$S$6:$S$36)</f>
        <v>#REF!</v>
      </c>
    </row>
    <row r="27" customFormat="false" ht="29.1" hidden="false" customHeight="true" outlineLevel="0" collapsed="false">
      <c r="A27" s="35" t="n">
        <v>22</v>
      </c>
      <c r="B27" s="25" t="e">
        <f aca="false">VLOOKUP($A27,#REF!,2)</f>
        <v>#REF!</v>
      </c>
      <c r="C27" s="36" t="e">
        <f aca="false">VLOOKUP($A27,#REF!,3)</f>
        <v>#REF!</v>
      </c>
      <c r="D27" s="27" t="e">
        <f aca="false">VLOOKUP(A27,#REF!,4)</f>
        <v>#REF!</v>
      </c>
      <c r="E27" s="28" t="e">
        <f aca="false">VLOOKUP(A27,種目３,2,FALSE())</f>
        <v>#REF!</v>
      </c>
      <c r="F27" s="37" t="e">
        <f aca="false">VLOOKUP(A27,#REF!,8,FALSE())</f>
        <v>#REF!</v>
      </c>
      <c r="G27" s="37" t="e">
        <f aca="false">VLOOKUP(A27,#REF!,16,FALSE())</f>
        <v>#REF!</v>
      </c>
      <c r="H27" s="37" t="e">
        <f aca="false">VLOOKUP(A27,#REF!,17)</f>
        <v>#REF!</v>
      </c>
      <c r="I27" s="38" t="e">
        <f aca="false">VLOOKUP(A27,#REF!,21,FALSE())</f>
        <v>#REF!</v>
      </c>
      <c r="J27" s="38" t="e">
        <f aca="false">VLOOKUP(A27,#REF!,22,FALSE())</f>
        <v>#REF!</v>
      </c>
      <c r="K27" s="39" t="e">
        <f aca="false">VLOOKUP(A27,#REF!,23,FALSE())</f>
        <v>#REF!</v>
      </c>
      <c r="L27" s="28" t="e">
        <f aca="false">VLOOKUP(B27,#REF!,2,FALSE())</f>
        <v>#REF!</v>
      </c>
      <c r="M27" s="32" t="e">
        <f aca="false">VLOOKUP(B27,#REF!,7,FALSE())</f>
        <v>#REF!</v>
      </c>
      <c r="N27" s="32" t="e">
        <f aca="false">VLOOKUP(B27,#REF!,15,FALSE())</f>
        <v>#REF!</v>
      </c>
      <c r="O27" s="32" t="e">
        <f aca="false">VLOOKUP(B27,#REF!,16,FALSE())</f>
        <v>#REF!</v>
      </c>
      <c r="P27" s="30" t="e">
        <f aca="false">VLOOKUP(B27,#REF!,20,FALSE())</f>
        <v>#REF!</v>
      </c>
      <c r="Q27" s="30" t="e">
        <f aca="false">VLOOKUP(B27,#REF!,21,FALSE())</f>
        <v>#REF!</v>
      </c>
      <c r="R27" s="31" t="e">
        <f aca="false">VLOOKUP(B27,#REF!,22,FALSE())</f>
        <v>#REF!</v>
      </c>
      <c r="S27" s="33" t="e">
        <f aca="false">SUM(J27+Q27)</f>
        <v>#REF!</v>
      </c>
      <c r="T27" s="34" t="e">
        <f aca="false">RANK(S27,$S$6:$S$36)</f>
        <v>#REF!</v>
      </c>
    </row>
    <row r="28" customFormat="false" ht="29.1" hidden="false" customHeight="true" outlineLevel="0" collapsed="false">
      <c r="A28" s="35" t="n">
        <v>23</v>
      </c>
      <c r="B28" s="25" t="e">
        <f aca="false">VLOOKUP($A28,#REF!,2)</f>
        <v>#REF!</v>
      </c>
      <c r="C28" s="40" t="e">
        <f aca="false">VLOOKUP($A28,#REF!,3)</f>
        <v>#REF!</v>
      </c>
      <c r="D28" s="27" t="e">
        <f aca="false">VLOOKUP(A28,#REF!,4)</f>
        <v>#REF!</v>
      </c>
      <c r="E28" s="28" t="e">
        <f aca="false">VLOOKUP(A28,種目３,2,FALSE())</f>
        <v>#REF!</v>
      </c>
      <c r="F28" s="37" t="e">
        <f aca="false">VLOOKUP(A28,#REF!,8,FALSE())</f>
        <v>#REF!</v>
      </c>
      <c r="G28" s="37" t="e">
        <f aca="false">VLOOKUP(A28,#REF!,16,FALSE())</f>
        <v>#REF!</v>
      </c>
      <c r="H28" s="37" t="e">
        <f aca="false">VLOOKUP(A28,#REF!,17)</f>
        <v>#REF!</v>
      </c>
      <c r="I28" s="38" t="e">
        <f aca="false">VLOOKUP(A28,#REF!,21,FALSE())</f>
        <v>#REF!</v>
      </c>
      <c r="J28" s="38" t="e">
        <f aca="false">VLOOKUP(A28,#REF!,22,FALSE())</f>
        <v>#REF!</v>
      </c>
      <c r="K28" s="39" t="e">
        <f aca="false">VLOOKUP(A28,#REF!,23,FALSE())</f>
        <v>#REF!</v>
      </c>
      <c r="L28" s="28" t="e">
        <f aca="false">VLOOKUP(B28,#REF!,2,FALSE())</f>
        <v>#REF!</v>
      </c>
      <c r="M28" s="32" t="e">
        <f aca="false">VLOOKUP(B28,#REF!,7,FALSE())</f>
        <v>#REF!</v>
      </c>
      <c r="N28" s="32" t="e">
        <f aca="false">VLOOKUP(B28,#REF!,15,FALSE())</f>
        <v>#REF!</v>
      </c>
      <c r="O28" s="32" t="e">
        <f aca="false">VLOOKUP(B28,#REF!,16,FALSE())</f>
        <v>#REF!</v>
      </c>
      <c r="P28" s="30" t="e">
        <f aca="false">VLOOKUP(B28,#REF!,20,FALSE())</f>
        <v>#REF!</v>
      </c>
      <c r="Q28" s="30" t="e">
        <f aca="false">VLOOKUP(B28,#REF!,21,FALSE())</f>
        <v>#REF!</v>
      </c>
      <c r="R28" s="31" t="e">
        <f aca="false">VLOOKUP(B28,#REF!,22,FALSE())</f>
        <v>#REF!</v>
      </c>
      <c r="S28" s="33" t="e">
        <f aca="false">SUM(J28+Q28)</f>
        <v>#REF!</v>
      </c>
      <c r="T28" s="34" t="e">
        <f aca="false">RANK(S28,$S$6:$S$36)</f>
        <v>#REF!</v>
      </c>
    </row>
    <row r="29" customFormat="false" ht="29.1" hidden="false" customHeight="true" outlineLevel="0" collapsed="false">
      <c r="A29" s="35" t="n">
        <v>24</v>
      </c>
      <c r="B29" s="25" t="e">
        <f aca="false">VLOOKUP($A29,#REF!,2)</f>
        <v>#REF!</v>
      </c>
      <c r="C29" s="36" t="e">
        <f aca="false">VLOOKUP($A29,#REF!,3)</f>
        <v>#REF!</v>
      </c>
      <c r="D29" s="27" t="e">
        <f aca="false">VLOOKUP(A29,#REF!,4)</f>
        <v>#REF!</v>
      </c>
      <c r="E29" s="28" t="e">
        <f aca="false">VLOOKUP(A29,種目３,2,FALSE())</f>
        <v>#REF!</v>
      </c>
      <c r="F29" s="37" t="e">
        <f aca="false">VLOOKUP(A29,#REF!,8,FALSE())</f>
        <v>#REF!</v>
      </c>
      <c r="G29" s="37" t="e">
        <f aca="false">VLOOKUP(A29,#REF!,16,FALSE())</f>
        <v>#REF!</v>
      </c>
      <c r="H29" s="37" t="e">
        <f aca="false">VLOOKUP(A29,#REF!,17)</f>
        <v>#REF!</v>
      </c>
      <c r="I29" s="38" t="e">
        <f aca="false">VLOOKUP(A29,#REF!,21,FALSE())</f>
        <v>#REF!</v>
      </c>
      <c r="J29" s="38" t="e">
        <f aca="false">VLOOKUP(A29,#REF!,22,FALSE())</f>
        <v>#REF!</v>
      </c>
      <c r="K29" s="39" t="e">
        <f aca="false">VLOOKUP(A29,#REF!,23,FALSE())</f>
        <v>#REF!</v>
      </c>
      <c r="L29" s="28" t="e">
        <f aca="false">VLOOKUP(B29,#REF!,2,FALSE())</f>
        <v>#REF!</v>
      </c>
      <c r="M29" s="32" t="e">
        <f aca="false">VLOOKUP(B29,#REF!,7,FALSE())</f>
        <v>#REF!</v>
      </c>
      <c r="N29" s="32" t="e">
        <f aca="false">VLOOKUP(B29,#REF!,15,FALSE())</f>
        <v>#REF!</v>
      </c>
      <c r="O29" s="32" t="e">
        <f aca="false">VLOOKUP(B29,#REF!,16,FALSE())</f>
        <v>#REF!</v>
      </c>
      <c r="P29" s="30" t="e">
        <f aca="false">VLOOKUP(B29,#REF!,20,FALSE())</f>
        <v>#REF!</v>
      </c>
      <c r="Q29" s="30" t="e">
        <f aca="false">VLOOKUP(B29,#REF!,21,FALSE())</f>
        <v>#REF!</v>
      </c>
      <c r="R29" s="31" t="e">
        <f aca="false">VLOOKUP(B29,#REF!,22,FALSE())</f>
        <v>#REF!</v>
      </c>
      <c r="S29" s="33" t="e">
        <f aca="false">SUM(J29+Q29)</f>
        <v>#REF!</v>
      </c>
      <c r="T29" s="34" t="e">
        <f aca="false">RANK(S29,$S$6:$S$36)</f>
        <v>#REF!</v>
      </c>
    </row>
    <row r="30" customFormat="false" ht="29.1" hidden="false" customHeight="true" outlineLevel="0" collapsed="false">
      <c r="A30" s="35" t="n">
        <v>25</v>
      </c>
      <c r="B30" s="25" t="e">
        <f aca="false">VLOOKUP($A30,#REF!,2)</f>
        <v>#REF!</v>
      </c>
      <c r="C30" s="40" t="e">
        <f aca="false">VLOOKUP($A30,#REF!,3)</f>
        <v>#REF!</v>
      </c>
      <c r="D30" s="27" t="e">
        <f aca="false">VLOOKUP(A30,#REF!,4)</f>
        <v>#REF!</v>
      </c>
      <c r="E30" s="28" t="e">
        <f aca="false">VLOOKUP(A30,種目３,2,FALSE())</f>
        <v>#REF!</v>
      </c>
      <c r="F30" s="37" t="e">
        <f aca="false">VLOOKUP(A30,#REF!,8,FALSE())</f>
        <v>#REF!</v>
      </c>
      <c r="G30" s="37" t="e">
        <f aca="false">VLOOKUP(A30,#REF!,16,FALSE())</f>
        <v>#REF!</v>
      </c>
      <c r="H30" s="37" t="e">
        <f aca="false">VLOOKUP(A30,#REF!,17)</f>
        <v>#REF!</v>
      </c>
      <c r="I30" s="38" t="e">
        <f aca="false">VLOOKUP(A30,#REF!,21,FALSE())</f>
        <v>#REF!</v>
      </c>
      <c r="J30" s="38" t="e">
        <f aca="false">VLOOKUP(A30,#REF!,22,FALSE())</f>
        <v>#REF!</v>
      </c>
      <c r="K30" s="39" t="e">
        <f aca="false">VLOOKUP(A30,#REF!,23,FALSE())</f>
        <v>#REF!</v>
      </c>
      <c r="L30" s="28" t="e">
        <f aca="false">VLOOKUP(B30,#REF!,2,FALSE())</f>
        <v>#REF!</v>
      </c>
      <c r="M30" s="32" t="e">
        <f aca="false">VLOOKUP(B30,#REF!,7,FALSE())</f>
        <v>#REF!</v>
      </c>
      <c r="N30" s="32" t="e">
        <f aca="false">VLOOKUP(B30,#REF!,15,FALSE())</f>
        <v>#REF!</v>
      </c>
      <c r="O30" s="32" t="e">
        <f aca="false">VLOOKUP(B30,#REF!,16,FALSE())</f>
        <v>#REF!</v>
      </c>
      <c r="P30" s="30" t="e">
        <f aca="false">VLOOKUP(B30,#REF!,20,FALSE())</f>
        <v>#REF!</v>
      </c>
      <c r="Q30" s="30" t="e">
        <f aca="false">VLOOKUP(B30,#REF!,21,FALSE())</f>
        <v>#REF!</v>
      </c>
      <c r="R30" s="31" t="e">
        <f aca="false">VLOOKUP(B30,#REF!,22,FALSE())</f>
        <v>#REF!</v>
      </c>
      <c r="S30" s="33" t="e">
        <f aca="false">SUM(J30+Q30)</f>
        <v>#REF!</v>
      </c>
      <c r="T30" s="34" t="e">
        <f aca="false">RANK(S30,$S$6:$S$36)</f>
        <v>#REF!</v>
      </c>
    </row>
    <row r="31" customFormat="false" ht="29.1" hidden="false" customHeight="true" outlineLevel="0" collapsed="false">
      <c r="A31" s="35" t="n">
        <v>26</v>
      </c>
      <c r="B31" s="25" t="e">
        <f aca="false">VLOOKUP($A31,#REF!,2)</f>
        <v>#REF!</v>
      </c>
      <c r="C31" s="36" t="e">
        <f aca="false">VLOOKUP($A31,#REF!,3)</f>
        <v>#REF!</v>
      </c>
      <c r="D31" s="27" t="e">
        <f aca="false">VLOOKUP(A31,#REF!,4)</f>
        <v>#REF!</v>
      </c>
      <c r="E31" s="28" t="e">
        <f aca="false">VLOOKUP(A31,種目３,2,FALSE())</f>
        <v>#REF!</v>
      </c>
      <c r="F31" s="37" t="e">
        <f aca="false">VLOOKUP(A31,#REF!,8,FALSE())</f>
        <v>#REF!</v>
      </c>
      <c r="G31" s="37" t="e">
        <f aca="false">VLOOKUP(A31,#REF!,16,FALSE())</f>
        <v>#REF!</v>
      </c>
      <c r="H31" s="37" t="e">
        <f aca="false">VLOOKUP(A31,#REF!,17)</f>
        <v>#REF!</v>
      </c>
      <c r="I31" s="38" t="e">
        <f aca="false">VLOOKUP(A31,#REF!,21,FALSE())</f>
        <v>#REF!</v>
      </c>
      <c r="J31" s="38" t="e">
        <f aca="false">VLOOKUP(A31,#REF!,22,FALSE())</f>
        <v>#REF!</v>
      </c>
      <c r="K31" s="39" t="e">
        <f aca="false">VLOOKUP(A31,#REF!,23,FALSE())</f>
        <v>#REF!</v>
      </c>
      <c r="L31" s="28" t="e">
        <f aca="false">VLOOKUP(B31,#REF!,2,FALSE())</f>
        <v>#REF!</v>
      </c>
      <c r="M31" s="32" t="e">
        <f aca="false">VLOOKUP(B31,#REF!,7,FALSE())</f>
        <v>#REF!</v>
      </c>
      <c r="N31" s="32" t="e">
        <f aca="false">VLOOKUP(B31,#REF!,15,FALSE())</f>
        <v>#REF!</v>
      </c>
      <c r="O31" s="32" t="e">
        <f aca="false">VLOOKUP(B31,#REF!,16,FALSE())</f>
        <v>#REF!</v>
      </c>
      <c r="P31" s="30" t="e">
        <f aca="false">VLOOKUP(B31,#REF!,20,FALSE())</f>
        <v>#REF!</v>
      </c>
      <c r="Q31" s="30" t="e">
        <f aca="false">VLOOKUP(B31,#REF!,21,FALSE())</f>
        <v>#REF!</v>
      </c>
      <c r="R31" s="31" t="e">
        <f aca="false">VLOOKUP(B31,#REF!,22,FALSE())</f>
        <v>#REF!</v>
      </c>
      <c r="S31" s="33" t="e">
        <f aca="false">SUM(J31+Q31)</f>
        <v>#REF!</v>
      </c>
      <c r="T31" s="34" t="e">
        <f aca="false">RANK(S31,$S$6:$S$36)</f>
        <v>#REF!</v>
      </c>
    </row>
    <row r="32" customFormat="false" ht="29.1" hidden="false" customHeight="true" outlineLevel="0" collapsed="false">
      <c r="A32" s="35" t="n">
        <v>27</v>
      </c>
      <c r="B32" s="25" t="e">
        <f aca="false">VLOOKUP($A32,#REF!,2)</f>
        <v>#REF!</v>
      </c>
      <c r="C32" s="36" t="e">
        <f aca="false">VLOOKUP($A32,#REF!,3)</f>
        <v>#REF!</v>
      </c>
      <c r="D32" s="27" t="e">
        <f aca="false">VLOOKUP(A32,#REF!,4)</f>
        <v>#REF!</v>
      </c>
      <c r="E32" s="28" t="e">
        <f aca="false">VLOOKUP(A32,種目３,2,FALSE())</f>
        <v>#REF!</v>
      </c>
      <c r="F32" s="37" t="e">
        <f aca="false">VLOOKUP(A32,#REF!,8,FALSE())</f>
        <v>#REF!</v>
      </c>
      <c r="G32" s="37" t="e">
        <f aca="false">VLOOKUP(A32,#REF!,16,FALSE())</f>
        <v>#REF!</v>
      </c>
      <c r="H32" s="37" t="e">
        <f aca="false">VLOOKUP(A32,#REF!,17)</f>
        <v>#REF!</v>
      </c>
      <c r="I32" s="38" t="e">
        <f aca="false">VLOOKUP(A32,#REF!,21,FALSE())</f>
        <v>#REF!</v>
      </c>
      <c r="J32" s="38" t="e">
        <f aca="false">VLOOKUP(A32,#REF!,22,FALSE())</f>
        <v>#REF!</v>
      </c>
      <c r="K32" s="39" t="e">
        <f aca="false">VLOOKUP(A32,#REF!,23,FALSE())</f>
        <v>#REF!</v>
      </c>
      <c r="L32" s="28" t="e">
        <f aca="false">VLOOKUP(B32,#REF!,2,FALSE())</f>
        <v>#REF!</v>
      </c>
      <c r="M32" s="32" t="e">
        <f aca="false">VLOOKUP(B32,#REF!,7,FALSE())</f>
        <v>#REF!</v>
      </c>
      <c r="N32" s="32" t="e">
        <f aca="false">VLOOKUP(B32,#REF!,15,FALSE())</f>
        <v>#REF!</v>
      </c>
      <c r="O32" s="32" t="e">
        <f aca="false">VLOOKUP(B32,#REF!,16,FALSE())</f>
        <v>#REF!</v>
      </c>
      <c r="P32" s="30" t="e">
        <f aca="false">VLOOKUP(B32,#REF!,20,FALSE())</f>
        <v>#REF!</v>
      </c>
      <c r="Q32" s="30" t="e">
        <f aca="false">VLOOKUP(B32,#REF!,21,FALSE())</f>
        <v>#REF!</v>
      </c>
      <c r="R32" s="31" t="e">
        <f aca="false">VLOOKUP(B32,#REF!,22,FALSE())</f>
        <v>#REF!</v>
      </c>
      <c r="S32" s="33" t="e">
        <f aca="false">SUM(J32+Q32)</f>
        <v>#REF!</v>
      </c>
      <c r="T32" s="34" t="e">
        <f aca="false">RANK(S32,$S$6:$S$36)</f>
        <v>#REF!</v>
      </c>
    </row>
    <row r="33" customFormat="false" ht="29.1" hidden="false" customHeight="true" outlineLevel="0" collapsed="false">
      <c r="A33" s="35" t="n">
        <v>28</v>
      </c>
      <c r="B33" s="25" t="e">
        <f aca="false">VLOOKUP($A33,#REF!,2)</f>
        <v>#REF!</v>
      </c>
      <c r="C33" s="40" t="e">
        <f aca="false">VLOOKUP($A33,#REF!,3)</f>
        <v>#REF!</v>
      </c>
      <c r="D33" s="27" t="e">
        <f aca="false">VLOOKUP(A33,#REF!,4)</f>
        <v>#REF!</v>
      </c>
      <c r="E33" s="28" t="e">
        <f aca="false">VLOOKUP(A33,種目３,2,FALSE())</f>
        <v>#REF!</v>
      </c>
      <c r="F33" s="37" t="e">
        <f aca="false">VLOOKUP(A33,#REF!,8,FALSE())</f>
        <v>#REF!</v>
      </c>
      <c r="G33" s="37" t="e">
        <f aca="false">VLOOKUP(A33,#REF!,16,FALSE())</f>
        <v>#REF!</v>
      </c>
      <c r="H33" s="37" t="e">
        <f aca="false">VLOOKUP(A33,#REF!,17)</f>
        <v>#REF!</v>
      </c>
      <c r="I33" s="38" t="e">
        <f aca="false">VLOOKUP(A33,#REF!,21,FALSE())</f>
        <v>#REF!</v>
      </c>
      <c r="J33" s="38" t="e">
        <f aca="false">VLOOKUP(A33,#REF!,22,FALSE())</f>
        <v>#REF!</v>
      </c>
      <c r="K33" s="39" t="e">
        <f aca="false">VLOOKUP(A33,#REF!,23,FALSE())</f>
        <v>#REF!</v>
      </c>
      <c r="L33" s="28" t="e">
        <f aca="false">VLOOKUP(B33,#REF!,2,FALSE())</f>
        <v>#REF!</v>
      </c>
      <c r="M33" s="32" t="e">
        <f aca="false">VLOOKUP(B33,#REF!,7,FALSE())</f>
        <v>#REF!</v>
      </c>
      <c r="N33" s="32" t="e">
        <f aca="false">VLOOKUP(B33,#REF!,15,FALSE())</f>
        <v>#REF!</v>
      </c>
      <c r="O33" s="32" t="e">
        <f aca="false">VLOOKUP(B33,#REF!,16,FALSE())</f>
        <v>#REF!</v>
      </c>
      <c r="P33" s="30" t="e">
        <f aca="false">VLOOKUP(B33,#REF!,20,FALSE())</f>
        <v>#REF!</v>
      </c>
      <c r="Q33" s="30" t="e">
        <f aca="false">VLOOKUP(B33,#REF!,21,FALSE())</f>
        <v>#REF!</v>
      </c>
      <c r="R33" s="31" t="e">
        <f aca="false">VLOOKUP(B33,#REF!,22,FALSE())</f>
        <v>#REF!</v>
      </c>
      <c r="S33" s="33" t="e">
        <f aca="false">SUM(J33+Q33)</f>
        <v>#REF!</v>
      </c>
      <c r="T33" s="34" t="e">
        <f aca="false">RANK(S33,$S$6:$S$36)</f>
        <v>#REF!</v>
      </c>
    </row>
    <row r="34" customFormat="false" ht="29.1" hidden="false" customHeight="true" outlineLevel="0" collapsed="false">
      <c r="A34" s="35" t="n">
        <v>29</v>
      </c>
      <c r="B34" s="25" t="e">
        <f aca="false">VLOOKUP($A34,#REF!,2)</f>
        <v>#REF!</v>
      </c>
      <c r="C34" s="36" t="e">
        <f aca="false">VLOOKUP($A34,#REF!,3)</f>
        <v>#REF!</v>
      </c>
      <c r="D34" s="27" t="e">
        <f aca="false">VLOOKUP(A34,#REF!,4)</f>
        <v>#REF!</v>
      </c>
      <c r="E34" s="28" t="e">
        <f aca="false">VLOOKUP(A34,種目３,2,FALSE())</f>
        <v>#REF!</v>
      </c>
      <c r="F34" s="37" t="e">
        <f aca="false">VLOOKUP(A34,#REF!,8,FALSE())</f>
        <v>#REF!</v>
      </c>
      <c r="G34" s="37" t="e">
        <f aca="false">VLOOKUP(A34,#REF!,16,FALSE())</f>
        <v>#REF!</v>
      </c>
      <c r="H34" s="37" t="e">
        <f aca="false">VLOOKUP(A34,#REF!,17)</f>
        <v>#REF!</v>
      </c>
      <c r="I34" s="38" t="e">
        <f aca="false">VLOOKUP(A34,#REF!,21,FALSE())</f>
        <v>#REF!</v>
      </c>
      <c r="J34" s="38" t="e">
        <f aca="false">VLOOKUP(A34,#REF!,22,FALSE())</f>
        <v>#REF!</v>
      </c>
      <c r="K34" s="39" t="e">
        <f aca="false">VLOOKUP(A34,#REF!,23,FALSE())</f>
        <v>#REF!</v>
      </c>
      <c r="L34" s="28" t="e">
        <f aca="false">VLOOKUP(B34,#REF!,2,FALSE())</f>
        <v>#REF!</v>
      </c>
      <c r="M34" s="32" t="e">
        <f aca="false">VLOOKUP(B34,#REF!,7,FALSE())</f>
        <v>#REF!</v>
      </c>
      <c r="N34" s="32" t="e">
        <f aca="false">VLOOKUP(B34,#REF!,15,FALSE())</f>
        <v>#REF!</v>
      </c>
      <c r="O34" s="32" t="e">
        <f aca="false">VLOOKUP(B34,#REF!,16,FALSE())</f>
        <v>#REF!</v>
      </c>
      <c r="P34" s="30" t="e">
        <f aca="false">VLOOKUP(B34,#REF!,20,FALSE())</f>
        <v>#REF!</v>
      </c>
      <c r="Q34" s="30" t="e">
        <f aca="false">VLOOKUP(B34,#REF!,21,FALSE())</f>
        <v>#REF!</v>
      </c>
      <c r="R34" s="31" t="e">
        <f aca="false">VLOOKUP(B34,#REF!,22,FALSE())</f>
        <v>#REF!</v>
      </c>
      <c r="S34" s="33" t="e">
        <f aca="false">SUM(J34+Q34)</f>
        <v>#REF!</v>
      </c>
      <c r="T34" s="34" t="e">
        <f aca="false">RANK(S34,$S$6:$S$36)</f>
        <v>#REF!</v>
      </c>
    </row>
    <row r="35" customFormat="false" ht="29.1" hidden="false" customHeight="true" outlineLevel="0" collapsed="false">
      <c r="A35" s="35" t="n">
        <v>30</v>
      </c>
      <c r="B35" s="25" t="e">
        <f aca="false">VLOOKUP($A35,#REF!,2)</f>
        <v>#REF!</v>
      </c>
      <c r="C35" s="36" t="e">
        <f aca="false">VLOOKUP($A35,#REF!,3)</f>
        <v>#REF!</v>
      </c>
      <c r="D35" s="27" t="e">
        <f aca="false">VLOOKUP(A35,#REF!,4)</f>
        <v>#REF!</v>
      </c>
      <c r="E35" s="28" t="e">
        <f aca="false">VLOOKUP(A35,種目３,2,FALSE())</f>
        <v>#REF!</v>
      </c>
      <c r="F35" s="37" t="e">
        <f aca="false">VLOOKUP(A35,#REF!,8,FALSE())</f>
        <v>#REF!</v>
      </c>
      <c r="G35" s="37" t="e">
        <f aca="false">VLOOKUP(A35,#REF!,16,FALSE())</f>
        <v>#REF!</v>
      </c>
      <c r="H35" s="37" t="e">
        <f aca="false">VLOOKUP(A35,#REF!,17)</f>
        <v>#REF!</v>
      </c>
      <c r="I35" s="38" t="e">
        <f aca="false">VLOOKUP(A35,#REF!,21,FALSE())</f>
        <v>#REF!</v>
      </c>
      <c r="J35" s="38" t="e">
        <f aca="false">VLOOKUP(A35,#REF!,22,FALSE())</f>
        <v>#REF!</v>
      </c>
      <c r="K35" s="39" t="e">
        <f aca="false">VLOOKUP(A35,#REF!,23,FALSE())</f>
        <v>#REF!</v>
      </c>
      <c r="L35" s="28" t="e">
        <f aca="false">VLOOKUP(B35,#REF!,2,FALSE())</f>
        <v>#REF!</v>
      </c>
      <c r="M35" s="32" t="e">
        <f aca="false">VLOOKUP(B35,#REF!,7,FALSE())</f>
        <v>#REF!</v>
      </c>
      <c r="N35" s="32" t="e">
        <f aca="false">VLOOKUP(B35,#REF!,15,FALSE())</f>
        <v>#REF!</v>
      </c>
      <c r="O35" s="32" t="e">
        <f aca="false">VLOOKUP(B35,#REF!,16,FALSE())</f>
        <v>#REF!</v>
      </c>
      <c r="P35" s="30" t="e">
        <f aca="false">VLOOKUP(B35,#REF!,20,FALSE())</f>
        <v>#REF!</v>
      </c>
      <c r="Q35" s="30" t="e">
        <f aca="false">VLOOKUP(B35,#REF!,21,FALSE())</f>
        <v>#REF!</v>
      </c>
      <c r="R35" s="31" t="e">
        <f aca="false">VLOOKUP(B35,#REF!,22,FALSE())</f>
        <v>#REF!</v>
      </c>
      <c r="S35" s="33" t="e">
        <f aca="false">SUM(J35+Q35)</f>
        <v>#REF!</v>
      </c>
      <c r="T35" s="34" t="e">
        <f aca="false">RANK(S35,$S$6:$S$36)</f>
        <v>#REF!</v>
      </c>
    </row>
    <row r="36" customFormat="false" ht="29.1" hidden="false" customHeight="true" outlineLevel="0" collapsed="false">
      <c r="A36" s="35" t="n">
        <v>31</v>
      </c>
      <c r="B36" s="25" t="e">
        <f aca="false">VLOOKUP($A36,#REF!,2)</f>
        <v>#REF!</v>
      </c>
      <c r="C36" s="36" t="e">
        <f aca="false">VLOOKUP($A36,#REF!,3)</f>
        <v>#REF!</v>
      </c>
      <c r="D36" s="27" t="e">
        <f aca="false">VLOOKUP(A36,#REF!,4)</f>
        <v>#REF!</v>
      </c>
      <c r="E36" s="28" t="e">
        <f aca="false">VLOOKUP(A36,種目３,2,FALSE())</f>
        <v>#REF!</v>
      </c>
      <c r="F36" s="37" t="e">
        <f aca="false">VLOOKUP(A36,#REF!,8,FALSE())</f>
        <v>#REF!</v>
      </c>
      <c r="G36" s="37" t="e">
        <f aca="false">VLOOKUP(A36,#REF!,16,FALSE())</f>
        <v>#REF!</v>
      </c>
      <c r="H36" s="37" t="e">
        <f aca="false">VLOOKUP(A36,#REF!,17)</f>
        <v>#REF!</v>
      </c>
      <c r="I36" s="38" t="e">
        <f aca="false">VLOOKUP(A36,#REF!,21,FALSE())</f>
        <v>#REF!</v>
      </c>
      <c r="J36" s="38" t="e">
        <f aca="false">VLOOKUP(A36,#REF!,22,FALSE())</f>
        <v>#REF!</v>
      </c>
      <c r="K36" s="39" t="e">
        <f aca="false">VLOOKUP(A36,#REF!,23,FALSE())</f>
        <v>#REF!</v>
      </c>
      <c r="L36" s="28" t="e">
        <f aca="false">VLOOKUP(B36,#REF!,2,FALSE())</f>
        <v>#REF!</v>
      </c>
      <c r="M36" s="32" t="e">
        <f aca="false">VLOOKUP(B36,#REF!,7,FALSE())</f>
        <v>#REF!</v>
      </c>
      <c r="N36" s="32" t="e">
        <f aca="false">VLOOKUP(B36,#REF!,15,FALSE())</f>
        <v>#REF!</v>
      </c>
      <c r="O36" s="32" t="e">
        <f aca="false">VLOOKUP(B36,#REF!,16,FALSE())</f>
        <v>#REF!</v>
      </c>
      <c r="P36" s="30" t="e">
        <f aca="false">VLOOKUP(B36,#REF!,20,FALSE())</f>
        <v>#REF!</v>
      </c>
      <c r="Q36" s="30" t="e">
        <f aca="false">VLOOKUP(B36,#REF!,21,FALSE())</f>
        <v>#REF!</v>
      </c>
      <c r="R36" s="31" t="e">
        <f aca="false">VLOOKUP(B36,#REF!,22,FALSE())</f>
        <v>#REF!</v>
      </c>
      <c r="S36" s="33" t="e">
        <f aca="false">SUM(J36+Q36)</f>
        <v>#REF!</v>
      </c>
      <c r="T36" s="34" t="e">
        <f aca="false">RANK(S36,$S$6:$S$36)</f>
        <v>#REF!</v>
      </c>
    </row>
    <row r="37" customFormat="false" ht="29.1" hidden="true" customHeight="true" outlineLevel="0" collapsed="false">
      <c r="A37" s="35" t="n">
        <v>32</v>
      </c>
      <c r="B37" s="25" t="e">
        <f aca="false">VLOOKUP($A37,#REF!,2)</f>
        <v>#REF!</v>
      </c>
      <c r="C37" s="36" t="e">
        <f aca="false">VLOOKUP($A37,#REF!,3)</f>
        <v>#REF!</v>
      </c>
      <c r="D37" s="27" t="e">
        <f aca="false">VLOOKUP(A37,#REF!,4)</f>
        <v>#REF!</v>
      </c>
      <c r="E37" s="28" t="e">
        <f aca="false">VLOOKUP(A37,種目３,2,FALSE())</f>
        <v>#REF!</v>
      </c>
      <c r="F37" s="37" t="e">
        <f aca="false">VLOOKUP(A37,#REF!,8,FALSE())</f>
        <v>#REF!</v>
      </c>
      <c r="G37" s="37" t="e">
        <f aca="false">VLOOKUP(A37,#REF!,16,FALSE())</f>
        <v>#REF!</v>
      </c>
      <c r="H37" s="37" t="e">
        <f aca="false">VLOOKUP(A37,#REF!,17)</f>
        <v>#REF!</v>
      </c>
      <c r="I37" s="38" t="e">
        <f aca="false">VLOOKUP(A37,#REF!,21,FALSE())</f>
        <v>#REF!</v>
      </c>
      <c r="J37" s="38" t="e">
        <f aca="false">VLOOKUP(A37,#REF!,22,FALSE())</f>
        <v>#REF!</v>
      </c>
      <c r="K37" s="39" t="e">
        <f aca="false">VLOOKUP(A37,#REF!,23,FALSE())</f>
        <v>#REF!</v>
      </c>
      <c r="L37" s="28" t="e">
        <f aca="false">VLOOKUP(B37,#REF!,2,FALSE())</f>
        <v>#REF!</v>
      </c>
      <c r="M37" s="32" t="e">
        <f aca="false">VLOOKUP(B37,#REF!,7,FALSE())</f>
        <v>#REF!</v>
      </c>
      <c r="N37" s="32" t="e">
        <f aca="false">VLOOKUP(B37,#REF!,15,FALSE())</f>
        <v>#REF!</v>
      </c>
      <c r="O37" s="32" t="e">
        <f aca="false">VLOOKUP(B37,#REF!,16,FALSE())</f>
        <v>#REF!</v>
      </c>
      <c r="P37" s="30" t="e">
        <f aca="false">VLOOKUP(B37,#REF!,20,FALSE())</f>
        <v>#REF!</v>
      </c>
      <c r="Q37" s="30" t="e">
        <f aca="false">VLOOKUP(B37,#REF!,21,FALSE())</f>
        <v>#REF!</v>
      </c>
      <c r="R37" s="31" t="e">
        <f aca="false">VLOOKUP(B37,#REF!,22,FALSE())</f>
        <v>#REF!</v>
      </c>
      <c r="S37" s="33" t="e">
        <f aca="false">SUM(J37+Q37)</f>
        <v>#REF!</v>
      </c>
      <c r="T37" s="34" t="e">
        <f aca="false">RANK(S37,$S$6:$S$38)</f>
        <v>#REF!</v>
      </c>
    </row>
    <row r="38" customFormat="false" ht="29.1" hidden="true" customHeight="true" outlineLevel="0" collapsed="false">
      <c r="A38" s="35" t="n">
        <v>33</v>
      </c>
      <c r="B38" s="25" t="e">
        <f aca="false">VLOOKUP($A38,#REF!,2)</f>
        <v>#REF!</v>
      </c>
      <c r="C38" s="36" t="e">
        <f aca="false">VLOOKUP($A38,#REF!,3)</f>
        <v>#REF!</v>
      </c>
      <c r="D38" s="27" t="e">
        <f aca="false">VLOOKUP(A38,#REF!,4)</f>
        <v>#REF!</v>
      </c>
      <c r="E38" s="28" t="e">
        <f aca="false">VLOOKUP(A38,種目３,2,FALSE())</f>
        <v>#REF!</v>
      </c>
      <c r="F38" s="37" t="e">
        <f aca="false">VLOOKUP(A38,#REF!,8,FALSE())</f>
        <v>#REF!</v>
      </c>
      <c r="G38" s="37" t="e">
        <f aca="false">VLOOKUP(A38,#REF!,16,FALSE())</f>
        <v>#REF!</v>
      </c>
      <c r="H38" s="37" t="e">
        <f aca="false">VLOOKUP(A38,#REF!,17)</f>
        <v>#REF!</v>
      </c>
      <c r="I38" s="38" t="e">
        <f aca="false">VLOOKUP(A38,#REF!,21,FALSE())</f>
        <v>#REF!</v>
      </c>
      <c r="J38" s="38" t="e">
        <f aca="false">VLOOKUP(A38,#REF!,22,FALSE())</f>
        <v>#REF!</v>
      </c>
      <c r="K38" s="39" t="e">
        <f aca="false">VLOOKUP(A38,#REF!,23,FALSE())</f>
        <v>#REF!</v>
      </c>
      <c r="L38" s="28" t="e">
        <f aca="false">VLOOKUP(B38,#REF!,2,FALSE())</f>
        <v>#REF!</v>
      </c>
      <c r="M38" s="32" t="e">
        <f aca="false">VLOOKUP(B38,#REF!,7,FALSE())</f>
        <v>#REF!</v>
      </c>
      <c r="N38" s="32" t="e">
        <f aca="false">VLOOKUP(B38,#REF!,15,FALSE())</f>
        <v>#REF!</v>
      </c>
      <c r="O38" s="32" t="e">
        <f aca="false">VLOOKUP(B38,#REF!,16,FALSE())</f>
        <v>#REF!</v>
      </c>
      <c r="P38" s="30" t="e">
        <f aca="false">VLOOKUP(B38,#REF!,20,FALSE())</f>
        <v>#REF!</v>
      </c>
      <c r="Q38" s="30" t="e">
        <f aca="false">VLOOKUP(B38,#REF!,21,FALSE())</f>
        <v>#REF!</v>
      </c>
      <c r="R38" s="31" t="e">
        <f aca="false">VLOOKUP(B38,#REF!,22,FALSE())</f>
        <v>#REF!</v>
      </c>
      <c r="S38" s="33" t="e">
        <f aca="false">SUM(J38+Q38)</f>
        <v>#REF!</v>
      </c>
      <c r="T38" s="34" t="e">
        <f aca="false">RANK(S38,$S$6:$S$38)</f>
        <v>#REF!</v>
      </c>
    </row>
    <row r="39" customFormat="false" ht="29.1" hidden="true" customHeight="true" outlineLevel="0" collapsed="false">
      <c r="A39" s="35" t="n">
        <v>34</v>
      </c>
      <c r="B39" s="25" t="e">
        <f aca="false">VLOOKUP($A39,#REF!,2)</f>
        <v>#REF!</v>
      </c>
      <c r="C39" s="36" t="e">
        <f aca="false">VLOOKUP($A39,#REF!,3)</f>
        <v>#REF!</v>
      </c>
      <c r="D39" s="27" t="e">
        <f aca="false">VLOOKUP(A39,#REF!,4)</f>
        <v>#REF!</v>
      </c>
      <c r="E39" s="28" t="e">
        <f aca="false">VLOOKUP(A39,種目３,2,FALSE())</f>
        <v>#REF!</v>
      </c>
      <c r="F39" s="37" t="e">
        <f aca="false">VLOOKUP(A39,#REF!,8,FALSE())</f>
        <v>#REF!</v>
      </c>
      <c r="G39" s="37" t="e">
        <f aca="false">VLOOKUP(A39,#REF!,16,FALSE())</f>
        <v>#REF!</v>
      </c>
      <c r="H39" s="37" t="e">
        <f aca="false">VLOOKUP(A39,#REF!,17)</f>
        <v>#REF!</v>
      </c>
      <c r="I39" s="38" t="e">
        <f aca="false">VLOOKUP(A39,#REF!,21,FALSE())</f>
        <v>#REF!</v>
      </c>
      <c r="J39" s="38" t="e">
        <f aca="false">VLOOKUP(A39,#REF!,22,FALSE())</f>
        <v>#REF!</v>
      </c>
      <c r="K39" s="39" t="e">
        <f aca="false">VLOOKUP(A39,#REF!,23,FALSE())</f>
        <v>#REF!</v>
      </c>
      <c r="L39" s="28" t="e">
        <f aca="false">VLOOKUP(B39,#REF!,2,FALSE())</f>
        <v>#REF!</v>
      </c>
      <c r="M39" s="32" t="e">
        <f aca="false">VLOOKUP(B39,#REF!,7,FALSE())</f>
        <v>#REF!</v>
      </c>
      <c r="N39" s="32" t="e">
        <f aca="false">VLOOKUP(B39,#REF!,15,FALSE())</f>
        <v>#REF!</v>
      </c>
      <c r="O39" s="32" t="e">
        <f aca="false">VLOOKUP(B39,#REF!,16,FALSE())</f>
        <v>#REF!</v>
      </c>
      <c r="P39" s="30" t="e">
        <f aca="false">VLOOKUP(B39,#REF!,20,FALSE())</f>
        <v>#REF!</v>
      </c>
      <c r="Q39" s="30" t="e">
        <f aca="false">VLOOKUP(B39,#REF!,21,FALSE())</f>
        <v>#REF!</v>
      </c>
      <c r="R39" s="31" t="e">
        <f aca="false">VLOOKUP(B39,#REF!,22,FALSE())</f>
        <v>#REF!</v>
      </c>
      <c r="S39" s="33" t="e">
        <f aca="false">SUM(J39+Q39)</f>
        <v>#REF!</v>
      </c>
      <c r="T39" s="34" t="e">
        <f aca="false">RANK(S39,$S$6:$S$38)</f>
        <v>#REF!</v>
      </c>
    </row>
    <row r="40" customFormat="false" ht="29.1" hidden="true" customHeight="true" outlineLevel="0" collapsed="false">
      <c r="A40" s="35" t="n">
        <v>35</v>
      </c>
      <c r="B40" s="25" t="e">
        <f aca="false">VLOOKUP($A40,#REF!,2)</f>
        <v>#REF!</v>
      </c>
      <c r="C40" s="36" t="e">
        <f aca="false">VLOOKUP($A40,#REF!,3)</f>
        <v>#REF!</v>
      </c>
      <c r="D40" s="27" t="e">
        <f aca="false">VLOOKUP(A40,#REF!,4)</f>
        <v>#REF!</v>
      </c>
      <c r="E40" s="28" t="e">
        <f aca="false">VLOOKUP(A40,種目３,2,FALSE())</f>
        <v>#REF!</v>
      </c>
      <c r="F40" s="37" t="e">
        <f aca="false">VLOOKUP(A40,#REF!,8,FALSE())</f>
        <v>#REF!</v>
      </c>
      <c r="G40" s="37" t="e">
        <f aca="false">VLOOKUP(A40,#REF!,16,FALSE())</f>
        <v>#REF!</v>
      </c>
      <c r="H40" s="37" t="e">
        <f aca="false">VLOOKUP(A40,#REF!,17)</f>
        <v>#REF!</v>
      </c>
      <c r="I40" s="38" t="e">
        <f aca="false">VLOOKUP(A40,#REF!,21,FALSE())</f>
        <v>#REF!</v>
      </c>
      <c r="J40" s="38" t="e">
        <f aca="false">VLOOKUP(A40,#REF!,22,FALSE())</f>
        <v>#REF!</v>
      </c>
      <c r="K40" s="39" t="e">
        <f aca="false">VLOOKUP(A40,#REF!,23,FALSE())</f>
        <v>#REF!</v>
      </c>
      <c r="L40" s="28" t="e">
        <f aca="false">VLOOKUP(B40,#REF!,2,FALSE())</f>
        <v>#REF!</v>
      </c>
      <c r="M40" s="32" t="e">
        <f aca="false">VLOOKUP(B40,#REF!,7,FALSE())</f>
        <v>#REF!</v>
      </c>
      <c r="N40" s="32" t="e">
        <f aca="false">VLOOKUP(B40,#REF!,15,FALSE())</f>
        <v>#REF!</v>
      </c>
      <c r="O40" s="32" t="e">
        <f aca="false">VLOOKUP(B40,#REF!,16,FALSE())</f>
        <v>#REF!</v>
      </c>
      <c r="P40" s="30" t="e">
        <f aca="false">VLOOKUP(B40,#REF!,20,FALSE())</f>
        <v>#REF!</v>
      </c>
      <c r="Q40" s="30" t="e">
        <f aca="false">VLOOKUP(B40,#REF!,21,FALSE())</f>
        <v>#REF!</v>
      </c>
      <c r="R40" s="31" t="e">
        <f aca="false">VLOOKUP(B40,#REF!,22,FALSE())</f>
        <v>#REF!</v>
      </c>
      <c r="S40" s="33" t="e">
        <f aca="false">SUM(J40+Q40)</f>
        <v>#REF!</v>
      </c>
      <c r="T40" s="34" t="e">
        <f aca="false">RANK(S40,$S$6:$S$38)</f>
        <v>#REF!</v>
      </c>
    </row>
    <row r="41" customFormat="false" ht="29.1" hidden="true" customHeight="true" outlineLevel="0" collapsed="false">
      <c r="A41" s="35" t="n">
        <v>36</v>
      </c>
      <c r="B41" s="25" t="e">
        <f aca="false">VLOOKUP($A41,#REF!,2)</f>
        <v>#REF!</v>
      </c>
      <c r="C41" s="36" t="e">
        <f aca="false">VLOOKUP($A41,#REF!,3)</f>
        <v>#REF!</v>
      </c>
      <c r="D41" s="27" t="e">
        <f aca="false">VLOOKUP(A41,#REF!,4)</f>
        <v>#REF!</v>
      </c>
      <c r="E41" s="28" t="e">
        <f aca="false">VLOOKUP(A41,種目３,2,FALSE())</f>
        <v>#REF!</v>
      </c>
      <c r="F41" s="37" t="e">
        <f aca="false">VLOOKUP(A41,#REF!,8,FALSE())</f>
        <v>#REF!</v>
      </c>
      <c r="G41" s="37" t="e">
        <f aca="false">VLOOKUP(A41,#REF!,16,FALSE())</f>
        <v>#REF!</v>
      </c>
      <c r="H41" s="37" t="e">
        <f aca="false">VLOOKUP(A41,#REF!,17)</f>
        <v>#REF!</v>
      </c>
      <c r="I41" s="38" t="e">
        <f aca="false">VLOOKUP(A41,#REF!,21,FALSE())</f>
        <v>#REF!</v>
      </c>
      <c r="J41" s="38" t="e">
        <f aca="false">VLOOKUP(A41,#REF!,22,FALSE())</f>
        <v>#REF!</v>
      </c>
      <c r="K41" s="39" t="e">
        <f aca="false">VLOOKUP(A41,#REF!,23,FALSE())</f>
        <v>#REF!</v>
      </c>
      <c r="L41" s="28" t="e">
        <f aca="false">VLOOKUP(B41,#REF!,2,FALSE())</f>
        <v>#REF!</v>
      </c>
      <c r="M41" s="32" t="e">
        <f aca="false">VLOOKUP(B41,#REF!,7,FALSE())</f>
        <v>#REF!</v>
      </c>
      <c r="N41" s="32" t="e">
        <f aca="false">VLOOKUP(B41,#REF!,15,FALSE())</f>
        <v>#REF!</v>
      </c>
      <c r="O41" s="32" t="e">
        <f aca="false">VLOOKUP(B41,#REF!,16,FALSE())</f>
        <v>#REF!</v>
      </c>
      <c r="P41" s="30" t="e">
        <f aca="false">VLOOKUP(B41,#REF!,20,FALSE())</f>
        <v>#REF!</v>
      </c>
      <c r="Q41" s="30" t="e">
        <f aca="false">VLOOKUP(B41,#REF!,21,FALSE())</f>
        <v>#REF!</v>
      </c>
      <c r="R41" s="31" t="e">
        <f aca="false">VLOOKUP(B41,#REF!,22,FALSE())</f>
        <v>#REF!</v>
      </c>
      <c r="S41" s="33" t="e">
        <f aca="false">SUM(J41+Q41)</f>
        <v>#REF!</v>
      </c>
      <c r="T41" s="34" t="e">
        <f aca="false">RANK(S41,$S$6:$S$38)</f>
        <v>#REF!</v>
      </c>
    </row>
    <row r="42" customFormat="false" ht="29.1" hidden="true" customHeight="true" outlineLevel="0" collapsed="false">
      <c r="A42" s="35" t="n">
        <v>37</v>
      </c>
      <c r="B42" s="25" t="e">
        <f aca="false">VLOOKUP($A42,#REF!,2)</f>
        <v>#REF!</v>
      </c>
      <c r="C42" s="36" t="e">
        <f aca="false">VLOOKUP($A42,#REF!,3)</f>
        <v>#REF!</v>
      </c>
      <c r="D42" s="27" t="e">
        <f aca="false">VLOOKUP(A42,#REF!,4)</f>
        <v>#REF!</v>
      </c>
      <c r="E42" s="28" t="e">
        <f aca="false">VLOOKUP(A42,種目３,2,FALSE())</f>
        <v>#REF!</v>
      </c>
      <c r="F42" s="37" t="e">
        <f aca="false">VLOOKUP(A42,#REF!,8,FALSE())</f>
        <v>#REF!</v>
      </c>
      <c r="G42" s="37" t="e">
        <f aca="false">VLOOKUP(A42,#REF!,16,FALSE())</f>
        <v>#REF!</v>
      </c>
      <c r="H42" s="37" t="e">
        <f aca="false">VLOOKUP(A42,#REF!,17)</f>
        <v>#REF!</v>
      </c>
      <c r="I42" s="38" t="e">
        <f aca="false">VLOOKUP(A42,#REF!,21,FALSE())</f>
        <v>#REF!</v>
      </c>
      <c r="J42" s="38" t="e">
        <f aca="false">VLOOKUP(A42,#REF!,22,FALSE())</f>
        <v>#REF!</v>
      </c>
      <c r="K42" s="39" t="e">
        <f aca="false">VLOOKUP(A42,#REF!,23,FALSE())</f>
        <v>#REF!</v>
      </c>
      <c r="L42" s="28" t="e">
        <f aca="false">VLOOKUP(B42,#REF!,2,FALSE())</f>
        <v>#REF!</v>
      </c>
      <c r="M42" s="32" t="e">
        <f aca="false">VLOOKUP(B42,#REF!,7,FALSE())</f>
        <v>#REF!</v>
      </c>
      <c r="N42" s="32" t="e">
        <f aca="false">VLOOKUP(B42,#REF!,15,FALSE())</f>
        <v>#REF!</v>
      </c>
      <c r="O42" s="32" t="e">
        <f aca="false">VLOOKUP(B42,#REF!,16,FALSE())</f>
        <v>#REF!</v>
      </c>
      <c r="P42" s="30" t="e">
        <f aca="false">VLOOKUP(B42,#REF!,20,FALSE())</f>
        <v>#REF!</v>
      </c>
      <c r="Q42" s="30" t="e">
        <f aca="false">VLOOKUP(B42,#REF!,21,FALSE())</f>
        <v>#REF!</v>
      </c>
      <c r="R42" s="31" t="e">
        <f aca="false">VLOOKUP(B42,#REF!,22,FALSE())</f>
        <v>#REF!</v>
      </c>
      <c r="S42" s="33" t="e">
        <f aca="false">SUM(J42+Q42)</f>
        <v>#REF!</v>
      </c>
      <c r="T42" s="34" t="e">
        <f aca="false">RANK(S42,$S$6:$S$38)</f>
        <v>#REF!</v>
      </c>
    </row>
    <row r="43" customFormat="false" ht="29.1" hidden="true" customHeight="true" outlineLevel="0" collapsed="false">
      <c r="A43" s="35" t="n">
        <v>38</v>
      </c>
      <c r="B43" s="25" t="e">
        <f aca="false">VLOOKUP($A43,#REF!,2)</f>
        <v>#REF!</v>
      </c>
      <c r="C43" s="36" t="e">
        <f aca="false">VLOOKUP($A43,#REF!,3)</f>
        <v>#REF!</v>
      </c>
      <c r="D43" s="27" t="e">
        <f aca="false">VLOOKUP(A43,#REF!,4)</f>
        <v>#REF!</v>
      </c>
      <c r="E43" s="28" t="e">
        <f aca="false">VLOOKUP(A43,種目３,2,FALSE())</f>
        <v>#REF!</v>
      </c>
      <c r="F43" s="37" t="e">
        <f aca="false">VLOOKUP(A43,#REF!,8,FALSE())</f>
        <v>#REF!</v>
      </c>
      <c r="G43" s="37" t="e">
        <f aca="false">VLOOKUP(A43,#REF!,16,FALSE())</f>
        <v>#REF!</v>
      </c>
      <c r="H43" s="37" t="e">
        <f aca="false">VLOOKUP(A43,#REF!,17)</f>
        <v>#REF!</v>
      </c>
      <c r="I43" s="38" t="e">
        <f aca="false">VLOOKUP(A43,#REF!,21,FALSE())</f>
        <v>#REF!</v>
      </c>
      <c r="J43" s="38" t="e">
        <f aca="false">VLOOKUP(A43,#REF!,22,FALSE())</f>
        <v>#REF!</v>
      </c>
      <c r="K43" s="39" t="e">
        <f aca="false">VLOOKUP(A43,#REF!,23,FALSE())</f>
        <v>#REF!</v>
      </c>
      <c r="L43" s="28" t="e">
        <f aca="false">VLOOKUP(B43,#REF!,2,FALSE())</f>
        <v>#REF!</v>
      </c>
      <c r="M43" s="32" t="e">
        <f aca="false">VLOOKUP(B43,#REF!,7,FALSE())</f>
        <v>#REF!</v>
      </c>
      <c r="N43" s="32" t="e">
        <f aca="false">VLOOKUP(B43,#REF!,15,FALSE())</f>
        <v>#REF!</v>
      </c>
      <c r="O43" s="32" t="e">
        <f aca="false">VLOOKUP(B43,#REF!,16,FALSE())</f>
        <v>#REF!</v>
      </c>
      <c r="P43" s="30" t="e">
        <f aca="false">VLOOKUP(B43,#REF!,20,FALSE())</f>
        <v>#REF!</v>
      </c>
      <c r="Q43" s="30" t="e">
        <f aca="false">VLOOKUP(B43,#REF!,21,FALSE())</f>
        <v>#REF!</v>
      </c>
      <c r="R43" s="31" t="e">
        <f aca="false">VLOOKUP(B43,#REF!,22,FALSE())</f>
        <v>#REF!</v>
      </c>
      <c r="S43" s="33" t="e">
        <f aca="false">SUM(J43+Q43)</f>
        <v>#REF!</v>
      </c>
      <c r="T43" s="34" t="e">
        <f aca="false">RANK(S43,$S$6:$S$38)</f>
        <v>#REF!</v>
      </c>
    </row>
    <row r="44" customFormat="false" ht="29.1" hidden="true" customHeight="true" outlineLevel="0" collapsed="false">
      <c r="A44" s="41" t="n">
        <v>39</v>
      </c>
      <c r="B44" s="42" t="e">
        <f aca="false">VLOOKUP($A44,#REF!,2)</f>
        <v>#REF!</v>
      </c>
      <c r="C44" s="43" t="e">
        <f aca="false">VLOOKUP($A44,#REF!,3)</f>
        <v>#REF!</v>
      </c>
      <c r="D44" s="44" t="e">
        <f aca="false">VLOOKUP(A44,#REF!,4)</f>
        <v>#REF!</v>
      </c>
      <c r="E44" s="45" t="e">
        <f aca="false">VLOOKUP(A44,種目３,2,FALSE())</f>
        <v>#REF!</v>
      </c>
      <c r="F44" s="46" t="e">
        <f aca="false">VLOOKUP(A44,#REF!,8,FALSE())</f>
        <v>#REF!</v>
      </c>
      <c r="G44" s="46" t="e">
        <f aca="false">VLOOKUP(A44,#REF!,16,FALSE())</f>
        <v>#REF!</v>
      </c>
      <c r="H44" s="46" t="e">
        <f aca="false">VLOOKUP(A44,#REF!,17)</f>
        <v>#REF!</v>
      </c>
      <c r="I44" s="47" t="e">
        <f aca="false">VLOOKUP(A44,#REF!,21,FALSE())</f>
        <v>#REF!</v>
      </c>
      <c r="J44" s="47" t="e">
        <f aca="false">VLOOKUP(A44,#REF!,22,FALSE())</f>
        <v>#REF!</v>
      </c>
      <c r="K44" s="48" t="e">
        <f aca="false">VLOOKUP(A44,#REF!,23,FALSE())</f>
        <v>#REF!</v>
      </c>
      <c r="L44" s="45" t="e">
        <f aca="false">VLOOKUP(B44,#REF!,2,FALSE())</f>
        <v>#REF!</v>
      </c>
      <c r="M44" s="49" t="e">
        <f aca="false">VLOOKUP(B44,#REF!,7,FALSE())</f>
        <v>#REF!</v>
      </c>
      <c r="N44" s="49" t="e">
        <f aca="false">VLOOKUP(B44,#REF!,15,FALSE())</f>
        <v>#REF!</v>
      </c>
      <c r="O44" s="49" t="e">
        <f aca="false">VLOOKUP(B44,#REF!,16,FALSE())</f>
        <v>#REF!</v>
      </c>
      <c r="P44" s="47" t="e">
        <f aca="false">VLOOKUP(B44,#REF!,20,FALSE())</f>
        <v>#REF!</v>
      </c>
      <c r="Q44" s="47" t="e">
        <f aca="false">VLOOKUP(B44,#REF!,21,FALSE())</f>
        <v>#REF!</v>
      </c>
      <c r="R44" s="48" t="e">
        <f aca="false">VLOOKUP(B44,#REF!,22,FALSE())</f>
        <v>#REF!</v>
      </c>
      <c r="S44" s="50" t="e">
        <f aca="false">SUM(J44+Q44)</f>
        <v>#REF!</v>
      </c>
      <c r="T44" s="34" t="e">
        <f aca="false">RANK(S44,$S$6:$S$38)</f>
        <v>#REF!</v>
      </c>
    </row>
    <row r="45" customFormat="false" ht="29.1" hidden="false" customHeight="true" outlineLevel="0" collapsed="false">
      <c r="A45" s="51"/>
      <c r="B45" s="52"/>
    </row>
    <row r="46" customFormat="false" ht="29.1" hidden="false" customHeight="true" outlineLevel="0" collapsed="false">
      <c r="A46" s="51"/>
      <c r="B46" s="52"/>
      <c r="M46" s="53" t="s">
        <v>21</v>
      </c>
      <c r="N46" s="53"/>
      <c r="O46" s="53"/>
      <c r="P46" s="53"/>
      <c r="Q46" s="53"/>
      <c r="R46" s="53"/>
      <c r="S46" s="53"/>
      <c r="T46" s="53"/>
    </row>
    <row r="47" customFormat="false" ht="29.1" hidden="false" customHeight="true" outlineLevel="0" collapsed="false">
      <c r="A47" s="51"/>
      <c r="B47" s="52"/>
    </row>
    <row r="48" customFormat="false" ht="24.75" hidden="false" customHeight="true" outlineLevel="0" collapsed="false">
      <c r="A48" s="2"/>
      <c r="B48" s="54" t="s">
        <v>22</v>
      </c>
      <c r="J48" s="4"/>
      <c r="K48" s="5"/>
      <c r="O48" s="6" t="s">
        <v>0</v>
      </c>
      <c r="P48" s="55" t="s">
        <v>23</v>
      </c>
      <c r="Q48" s="55"/>
      <c r="R48" s="55"/>
      <c r="T48" s="4"/>
    </row>
    <row r="49" customFormat="false" ht="24.75" hidden="false" customHeight="true" outlineLevel="0" collapsed="false">
      <c r="A49" s="2"/>
      <c r="B49" s="5"/>
      <c r="J49" s="4"/>
      <c r="K49" s="5"/>
      <c r="O49" s="6" t="s">
        <v>1</v>
      </c>
      <c r="P49" s="56" t="s">
        <v>24</v>
      </c>
      <c r="Q49" s="9"/>
      <c r="R49" s="10"/>
      <c r="T49" s="4"/>
    </row>
    <row r="50" customFormat="false" ht="24.75" hidden="false" customHeight="true" outlineLevel="0" collapsed="false">
      <c r="A50" s="11" t="s">
        <v>2</v>
      </c>
    </row>
    <row r="51" customFormat="false" ht="24.75" hidden="false" customHeight="true" outlineLevel="0" collapsed="false">
      <c r="A51" s="12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/>
      <c r="G51" s="15"/>
      <c r="H51" s="15"/>
      <c r="I51" s="15"/>
      <c r="J51" s="15"/>
      <c r="K51" s="15"/>
      <c r="L51" s="15" t="s">
        <v>8</v>
      </c>
      <c r="M51" s="15"/>
      <c r="N51" s="15"/>
      <c r="O51" s="15"/>
      <c r="P51" s="15"/>
      <c r="Q51" s="15"/>
      <c r="R51" s="15"/>
      <c r="S51" s="16" t="s">
        <v>9</v>
      </c>
      <c r="T51" s="17" t="s">
        <v>10</v>
      </c>
    </row>
    <row r="52" customFormat="false" ht="24.75" hidden="false" customHeight="true" outlineLevel="0" collapsed="false">
      <c r="A52" s="12"/>
      <c r="B52" s="13"/>
      <c r="C52" s="13"/>
      <c r="D52" s="14"/>
      <c r="E52" s="18" t="s">
        <v>11</v>
      </c>
      <c r="F52" s="19" t="s">
        <v>12</v>
      </c>
      <c r="G52" s="19" t="s">
        <v>13</v>
      </c>
      <c r="H52" s="20" t="s">
        <v>14</v>
      </c>
      <c r="I52" s="20" t="s">
        <v>15</v>
      </c>
      <c r="J52" s="20" t="s">
        <v>16</v>
      </c>
      <c r="K52" s="21" t="s">
        <v>17</v>
      </c>
      <c r="L52" s="18" t="s">
        <v>11</v>
      </c>
      <c r="M52" s="19" t="s">
        <v>12</v>
      </c>
      <c r="N52" s="19" t="s">
        <v>13</v>
      </c>
      <c r="O52" s="20" t="s">
        <v>14</v>
      </c>
      <c r="P52" s="20" t="s">
        <v>15</v>
      </c>
      <c r="Q52" s="20" t="s">
        <v>18</v>
      </c>
      <c r="R52" s="21" t="s">
        <v>17</v>
      </c>
      <c r="S52" s="22" t="s">
        <v>19</v>
      </c>
      <c r="T52" s="23" t="s">
        <v>20</v>
      </c>
    </row>
    <row r="53" customFormat="false" ht="24.75" hidden="false" customHeight="true" outlineLevel="0" collapsed="false">
      <c r="A53" s="24" t="n">
        <v>31</v>
      </c>
      <c r="B53" s="57" t="s">
        <v>25</v>
      </c>
      <c r="C53" s="26" t="n">
        <v>2</v>
      </c>
      <c r="D53" s="58" t="s">
        <v>26</v>
      </c>
      <c r="E53" s="28" t="n">
        <v>31</v>
      </c>
      <c r="F53" s="29" t="n">
        <v>7</v>
      </c>
      <c r="G53" s="29" t="n">
        <v>6.9</v>
      </c>
      <c r="H53" s="29" t="n">
        <v>13.9</v>
      </c>
      <c r="I53" s="30" t="n">
        <v>0</v>
      </c>
      <c r="J53" s="30" t="n">
        <v>13.9</v>
      </c>
      <c r="K53" s="31" t="n">
        <v>3</v>
      </c>
      <c r="L53" s="28" t="n">
        <v>30</v>
      </c>
      <c r="M53" s="32" t="n">
        <v>6.85</v>
      </c>
      <c r="N53" s="32" t="n">
        <v>7.9</v>
      </c>
      <c r="O53" s="32" t="n">
        <v>14.75</v>
      </c>
      <c r="P53" s="30" t="n">
        <v>0</v>
      </c>
      <c r="Q53" s="30" t="n">
        <v>14.75</v>
      </c>
      <c r="R53" s="31" t="n">
        <v>1</v>
      </c>
      <c r="S53" s="33" t="n">
        <v>28.65</v>
      </c>
      <c r="T53" s="34" t="n">
        <v>1</v>
      </c>
    </row>
    <row r="54" customFormat="false" ht="24.75" hidden="false" customHeight="true" outlineLevel="0" collapsed="false">
      <c r="A54" s="35" t="n">
        <v>32</v>
      </c>
      <c r="B54" s="57" t="s">
        <v>27</v>
      </c>
      <c r="C54" s="36" t="n">
        <v>3</v>
      </c>
      <c r="D54" s="58" t="s">
        <v>28</v>
      </c>
      <c r="E54" s="28" t="n">
        <v>32</v>
      </c>
      <c r="F54" s="37" t="n">
        <v>9</v>
      </c>
      <c r="G54" s="37" t="n">
        <v>6</v>
      </c>
      <c r="H54" s="37" t="n">
        <v>15</v>
      </c>
      <c r="I54" s="38" t="n">
        <v>0</v>
      </c>
      <c r="J54" s="38" t="n">
        <v>15</v>
      </c>
      <c r="K54" s="39" t="n">
        <v>1</v>
      </c>
      <c r="L54" s="28" t="n">
        <v>29</v>
      </c>
      <c r="M54" s="32" t="n">
        <v>4.75</v>
      </c>
      <c r="N54" s="32" t="n">
        <v>5.8</v>
      </c>
      <c r="O54" s="32" t="n">
        <v>10.55</v>
      </c>
      <c r="P54" s="30" t="n">
        <v>0</v>
      </c>
      <c r="Q54" s="30" t="n">
        <v>10.55</v>
      </c>
      <c r="R54" s="31" t="n">
        <v>4</v>
      </c>
      <c r="S54" s="33" t="n">
        <v>25.55</v>
      </c>
      <c r="T54" s="34" t="n">
        <v>2</v>
      </c>
    </row>
    <row r="55" customFormat="false" ht="24.75" hidden="false" customHeight="true" outlineLevel="0" collapsed="false">
      <c r="A55" s="35" t="n">
        <v>33</v>
      </c>
      <c r="B55" s="57" t="s">
        <v>29</v>
      </c>
      <c r="C55" s="36" t="n">
        <v>2</v>
      </c>
      <c r="D55" s="58" t="s">
        <v>30</v>
      </c>
      <c r="E55" s="28" t="n">
        <v>33</v>
      </c>
      <c r="F55" s="37" t="n">
        <v>7</v>
      </c>
      <c r="G55" s="37" t="n">
        <v>5</v>
      </c>
      <c r="H55" s="37" t="n">
        <v>12</v>
      </c>
      <c r="I55" s="38" t="n">
        <v>0</v>
      </c>
      <c r="J55" s="38" t="n">
        <v>12</v>
      </c>
      <c r="K55" s="39" t="n">
        <v>4</v>
      </c>
      <c r="L55" s="28" t="n">
        <v>28</v>
      </c>
      <c r="M55" s="32" t="n">
        <v>6.5</v>
      </c>
      <c r="N55" s="32" t="n">
        <v>6.55</v>
      </c>
      <c r="O55" s="32" t="n">
        <v>13.05</v>
      </c>
      <c r="P55" s="30" t="n">
        <v>0</v>
      </c>
      <c r="Q55" s="30" t="n">
        <v>13.05</v>
      </c>
      <c r="R55" s="31" t="n">
        <v>2</v>
      </c>
      <c r="S55" s="33" t="n">
        <v>25.05</v>
      </c>
      <c r="T55" s="34" t="n">
        <v>3</v>
      </c>
    </row>
    <row r="56" customFormat="false" ht="24.75" hidden="false" customHeight="true" outlineLevel="0" collapsed="false">
      <c r="A56" s="35" t="n">
        <v>29</v>
      </c>
      <c r="B56" s="57" t="s">
        <v>31</v>
      </c>
      <c r="C56" s="40" t="n">
        <v>2</v>
      </c>
      <c r="D56" s="58" t="s">
        <v>28</v>
      </c>
      <c r="E56" s="28" t="n">
        <v>29</v>
      </c>
      <c r="F56" s="37" t="n">
        <v>7.45</v>
      </c>
      <c r="G56" s="37" t="n">
        <v>7.45</v>
      </c>
      <c r="H56" s="37" t="n">
        <v>14.9</v>
      </c>
      <c r="I56" s="38" t="n">
        <v>0</v>
      </c>
      <c r="J56" s="38" t="n">
        <v>14.9</v>
      </c>
      <c r="K56" s="39" t="n">
        <v>2</v>
      </c>
      <c r="L56" s="28" t="n">
        <v>32</v>
      </c>
      <c r="M56" s="32" t="n">
        <v>4</v>
      </c>
      <c r="N56" s="32" t="n">
        <v>4.5</v>
      </c>
      <c r="O56" s="32" t="n">
        <v>8.5</v>
      </c>
      <c r="P56" s="30" t="n">
        <v>0</v>
      </c>
      <c r="Q56" s="30" t="n">
        <v>8.5</v>
      </c>
      <c r="R56" s="31" t="n">
        <v>12</v>
      </c>
      <c r="S56" s="33" t="n">
        <v>23.4</v>
      </c>
      <c r="T56" s="34" t="n">
        <v>4</v>
      </c>
    </row>
    <row r="57" customFormat="false" ht="24.75" hidden="false" customHeight="true" outlineLevel="0" collapsed="false">
      <c r="A57" s="35" t="n">
        <v>25</v>
      </c>
      <c r="B57" s="57" t="s">
        <v>32</v>
      </c>
      <c r="C57" s="40" t="n">
        <v>3</v>
      </c>
      <c r="D57" s="58" t="s">
        <v>33</v>
      </c>
      <c r="E57" s="28" t="n">
        <v>25</v>
      </c>
      <c r="F57" s="37" t="n">
        <v>3.85</v>
      </c>
      <c r="G57" s="37" t="n">
        <v>5.95</v>
      </c>
      <c r="H57" s="37" t="n">
        <v>9.8</v>
      </c>
      <c r="I57" s="38" t="n">
        <v>0</v>
      </c>
      <c r="J57" s="38" t="n">
        <v>9.8</v>
      </c>
      <c r="K57" s="39" t="n">
        <v>12</v>
      </c>
      <c r="L57" s="28" t="n">
        <v>27</v>
      </c>
      <c r="M57" s="32" t="n">
        <v>5.1</v>
      </c>
      <c r="N57" s="32" t="n">
        <v>6.35</v>
      </c>
      <c r="O57" s="32" t="n">
        <v>11.45</v>
      </c>
      <c r="P57" s="30" t="n">
        <v>0</v>
      </c>
      <c r="Q57" s="30" t="n">
        <v>11.45</v>
      </c>
      <c r="R57" s="31" t="n">
        <v>3</v>
      </c>
      <c r="S57" s="33" t="n">
        <v>21.25</v>
      </c>
      <c r="T57" s="34" t="n">
        <v>5</v>
      </c>
    </row>
    <row r="58" customFormat="false" ht="24.75" hidden="false" customHeight="true" outlineLevel="0" collapsed="false">
      <c r="A58" s="35" t="n">
        <v>30</v>
      </c>
      <c r="B58" s="57" t="s">
        <v>34</v>
      </c>
      <c r="C58" s="36" t="n">
        <v>2</v>
      </c>
      <c r="D58" s="58" t="s">
        <v>35</v>
      </c>
      <c r="E58" s="28" t="n">
        <v>30</v>
      </c>
      <c r="F58" s="37" t="n">
        <v>5.5</v>
      </c>
      <c r="G58" s="37" t="n">
        <v>6.1</v>
      </c>
      <c r="H58" s="37" t="n">
        <v>11.6</v>
      </c>
      <c r="I58" s="38" t="n">
        <v>0</v>
      </c>
      <c r="J58" s="38" t="n">
        <v>11.6</v>
      </c>
      <c r="K58" s="39" t="n">
        <v>5</v>
      </c>
      <c r="L58" s="28" t="n">
        <v>31</v>
      </c>
      <c r="M58" s="32" t="n">
        <v>3.25</v>
      </c>
      <c r="N58" s="32" t="n">
        <v>5.75</v>
      </c>
      <c r="O58" s="32" t="n">
        <v>9</v>
      </c>
      <c r="P58" s="30" t="n">
        <v>0</v>
      </c>
      <c r="Q58" s="30" t="n">
        <v>9</v>
      </c>
      <c r="R58" s="31" t="n">
        <v>11</v>
      </c>
      <c r="S58" s="33" t="n">
        <v>20.6</v>
      </c>
      <c r="T58" s="34" t="n">
        <v>6</v>
      </c>
    </row>
    <row r="59" customFormat="false" ht="24.75" hidden="false" customHeight="true" outlineLevel="0" collapsed="false">
      <c r="A59" s="35" t="n">
        <v>26</v>
      </c>
      <c r="B59" s="57" t="s">
        <v>36</v>
      </c>
      <c r="C59" s="36" t="n">
        <v>1</v>
      </c>
      <c r="D59" s="58" t="s">
        <v>37</v>
      </c>
      <c r="E59" s="28" t="n">
        <v>26</v>
      </c>
      <c r="F59" s="37" t="n">
        <v>4.1</v>
      </c>
      <c r="G59" s="37" t="n">
        <v>5.8</v>
      </c>
      <c r="H59" s="37" t="n">
        <v>9.9</v>
      </c>
      <c r="I59" s="38" t="n">
        <v>0</v>
      </c>
      <c r="J59" s="38" t="n">
        <v>9.9</v>
      </c>
      <c r="K59" s="39" t="n">
        <v>10</v>
      </c>
      <c r="L59" s="28" t="n">
        <v>26</v>
      </c>
      <c r="M59" s="32" t="n">
        <v>3.4</v>
      </c>
      <c r="N59" s="32" t="n">
        <v>5.95</v>
      </c>
      <c r="O59" s="32" t="n">
        <v>9.35</v>
      </c>
      <c r="P59" s="30" t="n">
        <v>0</v>
      </c>
      <c r="Q59" s="30" t="n">
        <v>9.35</v>
      </c>
      <c r="R59" s="31" t="n">
        <v>7</v>
      </c>
      <c r="S59" s="33" t="n">
        <v>19.25</v>
      </c>
      <c r="T59" s="34" t="n">
        <v>7</v>
      </c>
    </row>
    <row r="60" customFormat="false" ht="24.75" hidden="false" customHeight="true" outlineLevel="0" collapsed="false">
      <c r="A60" s="35" t="n">
        <v>27</v>
      </c>
      <c r="B60" s="57" t="s">
        <v>38</v>
      </c>
      <c r="C60" s="36" t="n">
        <v>1</v>
      </c>
      <c r="D60" s="58" t="s">
        <v>39</v>
      </c>
      <c r="E60" s="28" t="n">
        <v>27</v>
      </c>
      <c r="F60" s="37" t="n">
        <v>4.35</v>
      </c>
      <c r="G60" s="37" t="n">
        <v>5.55</v>
      </c>
      <c r="H60" s="37" t="n">
        <v>9.9</v>
      </c>
      <c r="I60" s="38" t="n">
        <v>0</v>
      </c>
      <c r="J60" s="38" t="n">
        <v>9.9</v>
      </c>
      <c r="K60" s="39" t="n">
        <v>10</v>
      </c>
      <c r="L60" s="28" t="n">
        <v>25</v>
      </c>
      <c r="M60" s="32" t="n">
        <v>3.75</v>
      </c>
      <c r="N60" s="32" t="n">
        <v>5.55</v>
      </c>
      <c r="O60" s="32" t="n">
        <v>9.3</v>
      </c>
      <c r="P60" s="30" t="n">
        <v>0</v>
      </c>
      <c r="Q60" s="30" t="n">
        <v>9.3</v>
      </c>
      <c r="R60" s="31" t="n">
        <v>8</v>
      </c>
      <c r="S60" s="33" t="n">
        <v>19.2</v>
      </c>
      <c r="T60" s="34" t="n">
        <v>8</v>
      </c>
    </row>
    <row r="61" customFormat="false" ht="24.75" hidden="false" customHeight="true" outlineLevel="0" collapsed="false">
      <c r="A61" s="35" t="n">
        <v>4</v>
      </c>
      <c r="B61" s="57" t="s">
        <v>40</v>
      </c>
      <c r="C61" s="36" t="n">
        <v>1</v>
      </c>
      <c r="D61" s="58" t="s">
        <v>30</v>
      </c>
      <c r="E61" s="28" t="n">
        <v>4</v>
      </c>
      <c r="F61" s="37" t="n">
        <v>4.65</v>
      </c>
      <c r="G61" s="37" t="n">
        <v>6</v>
      </c>
      <c r="H61" s="37" t="n">
        <v>10.65</v>
      </c>
      <c r="I61" s="38" t="n">
        <v>0</v>
      </c>
      <c r="J61" s="38" t="n">
        <v>10.65</v>
      </c>
      <c r="K61" s="39" t="n">
        <v>8</v>
      </c>
      <c r="L61" s="28" t="n">
        <v>16</v>
      </c>
      <c r="M61" s="32" t="n">
        <v>2.2</v>
      </c>
      <c r="N61" s="32" t="n">
        <v>5.8</v>
      </c>
      <c r="O61" s="32" t="n">
        <v>8</v>
      </c>
      <c r="P61" s="30" t="n">
        <v>0</v>
      </c>
      <c r="Q61" s="30" t="n">
        <v>8</v>
      </c>
      <c r="R61" s="31" t="n">
        <v>16</v>
      </c>
      <c r="S61" s="33" t="n">
        <v>18.65</v>
      </c>
      <c r="T61" s="34" t="n">
        <v>9</v>
      </c>
    </row>
    <row r="62" customFormat="false" ht="24.75" hidden="false" customHeight="true" outlineLevel="0" collapsed="false">
      <c r="A62" s="35" t="n">
        <v>28</v>
      </c>
      <c r="B62" s="57" t="s">
        <v>41</v>
      </c>
      <c r="C62" s="40" t="n">
        <v>3</v>
      </c>
      <c r="D62" s="58" t="s">
        <v>42</v>
      </c>
      <c r="E62" s="28" t="n">
        <v>28</v>
      </c>
      <c r="F62" s="37" t="n">
        <v>3.45</v>
      </c>
      <c r="G62" s="37" t="n">
        <v>5.65</v>
      </c>
      <c r="H62" s="37" t="n">
        <v>9.1</v>
      </c>
      <c r="I62" s="38" t="n">
        <v>0</v>
      </c>
      <c r="J62" s="38" t="n">
        <v>9.1</v>
      </c>
      <c r="K62" s="39" t="n">
        <v>18</v>
      </c>
      <c r="L62" s="28" t="n">
        <v>33</v>
      </c>
      <c r="M62" s="32" t="n">
        <v>4</v>
      </c>
      <c r="N62" s="32" t="n">
        <v>5</v>
      </c>
      <c r="O62" s="32" t="n">
        <v>9</v>
      </c>
      <c r="P62" s="30" t="n">
        <v>0</v>
      </c>
      <c r="Q62" s="30" t="n">
        <v>9</v>
      </c>
      <c r="R62" s="31" t="n">
        <v>11</v>
      </c>
      <c r="S62" s="33" t="n">
        <v>18.1</v>
      </c>
      <c r="T62" s="34" t="n">
        <v>10</v>
      </c>
    </row>
    <row r="63" customFormat="false" ht="24.75" hidden="false" customHeight="true" outlineLevel="0" collapsed="false">
      <c r="A63" s="35" t="n">
        <v>7</v>
      </c>
      <c r="B63" s="57" t="s">
        <v>43</v>
      </c>
      <c r="C63" s="36" t="n">
        <v>1</v>
      </c>
      <c r="D63" s="58" t="s">
        <v>30</v>
      </c>
      <c r="E63" s="28" t="n">
        <v>7</v>
      </c>
      <c r="F63" s="37" t="n">
        <v>3.7</v>
      </c>
      <c r="G63" s="37" t="n">
        <v>5.5</v>
      </c>
      <c r="H63" s="37" t="n">
        <v>9.2</v>
      </c>
      <c r="I63" s="38" t="n">
        <v>0</v>
      </c>
      <c r="J63" s="38" t="n">
        <v>9.2</v>
      </c>
      <c r="K63" s="39" t="n">
        <v>16</v>
      </c>
      <c r="L63" s="28" t="n">
        <v>19</v>
      </c>
      <c r="M63" s="32" t="n">
        <v>3.15</v>
      </c>
      <c r="N63" s="32" t="n">
        <v>5.3</v>
      </c>
      <c r="O63" s="32" t="n">
        <v>8.45</v>
      </c>
      <c r="P63" s="30" t="n">
        <v>0</v>
      </c>
      <c r="Q63" s="30" t="n">
        <v>8.45</v>
      </c>
      <c r="R63" s="31" t="n">
        <v>14</v>
      </c>
      <c r="S63" s="33" t="n">
        <v>17.65</v>
      </c>
      <c r="T63" s="34" t="n">
        <v>11</v>
      </c>
    </row>
    <row r="64" customFormat="false" ht="24.75" hidden="false" customHeight="true" outlineLevel="0" collapsed="false">
      <c r="A64" s="35" t="n">
        <v>17</v>
      </c>
      <c r="B64" s="57" t="s">
        <v>44</v>
      </c>
      <c r="C64" s="36" t="n">
        <v>3</v>
      </c>
      <c r="D64" s="58" t="s">
        <v>28</v>
      </c>
      <c r="E64" s="28" t="n">
        <v>17</v>
      </c>
      <c r="F64" s="37" t="n">
        <v>2.65</v>
      </c>
      <c r="G64" s="37" t="n">
        <v>5.55</v>
      </c>
      <c r="H64" s="37" t="n">
        <v>8.2</v>
      </c>
      <c r="I64" s="38" t="n">
        <v>0</v>
      </c>
      <c r="J64" s="38" t="n">
        <v>8.2</v>
      </c>
      <c r="K64" s="39" t="n">
        <v>24</v>
      </c>
      <c r="L64" s="28" t="n">
        <v>5</v>
      </c>
      <c r="M64" s="32" t="n">
        <v>4.2</v>
      </c>
      <c r="N64" s="32" t="n">
        <v>5.05</v>
      </c>
      <c r="O64" s="32" t="n">
        <v>9.25</v>
      </c>
      <c r="P64" s="30" t="n">
        <v>0</v>
      </c>
      <c r="Q64" s="30" t="n">
        <v>9.25</v>
      </c>
      <c r="R64" s="31" t="n">
        <v>9</v>
      </c>
      <c r="S64" s="33" t="n">
        <v>17.45</v>
      </c>
      <c r="T64" s="34" t="n">
        <v>12</v>
      </c>
    </row>
    <row r="65" customFormat="false" ht="24.75" hidden="false" customHeight="true" outlineLevel="0" collapsed="false">
      <c r="A65" s="35" t="n">
        <v>22</v>
      </c>
      <c r="B65" s="57" t="s">
        <v>45</v>
      </c>
      <c r="C65" s="36" t="n">
        <v>2</v>
      </c>
      <c r="D65" s="58" t="s">
        <v>30</v>
      </c>
      <c r="E65" s="28" t="n">
        <v>22</v>
      </c>
      <c r="F65" s="37" t="n">
        <v>5</v>
      </c>
      <c r="G65" s="37" t="n">
        <v>6.6</v>
      </c>
      <c r="H65" s="37" t="n">
        <v>11.6</v>
      </c>
      <c r="I65" s="38" t="n">
        <v>0</v>
      </c>
      <c r="J65" s="38" t="n">
        <v>11.6</v>
      </c>
      <c r="K65" s="39" t="n">
        <v>5</v>
      </c>
      <c r="L65" s="28" t="n">
        <v>10</v>
      </c>
      <c r="M65" s="32" t="n">
        <v>0.35</v>
      </c>
      <c r="N65" s="32" t="n">
        <v>5.5</v>
      </c>
      <c r="O65" s="32" t="n">
        <v>5.85</v>
      </c>
      <c r="P65" s="30" t="n">
        <v>0</v>
      </c>
      <c r="Q65" s="30" t="n">
        <v>5.85</v>
      </c>
      <c r="R65" s="31" t="n">
        <v>30</v>
      </c>
      <c r="S65" s="33" t="n">
        <v>17.45</v>
      </c>
      <c r="T65" s="34" t="n">
        <v>12</v>
      </c>
    </row>
    <row r="66" customFormat="false" ht="24.75" hidden="false" customHeight="true" outlineLevel="0" collapsed="false">
      <c r="A66" s="35" t="n">
        <v>24</v>
      </c>
      <c r="B66" s="57" t="s">
        <v>46</v>
      </c>
      <c r="C66" s="36" t="n">
        <v>2</v>
      </c>
      <c r="D66" s="58" t="s">
        <v>30</v>
      </c>
      <c r="E66" s="28" t="n">
        <v>24</v>
      </c>
      <c r="F66" s="37" t="n">
        <v>5</v>
      </c>
      <c r="G66" s="37" t="n">
        <v>6.1</v>
      </c>
      <c r="H66" s="37" t="n">
        <v>11.1</v>
      </c>
      <c r="I66" s="38" t="n">
        <v>0</v>
      </c>
      <c r="J66" s="38" t="n">
        <v>11.1</v>
      </c>
      <c r="K66" s="39" t="n">
        <v>7</v>
      </c>
      <c r="L66" s="28" t="n">
        <v>12</v>
      </c>
      <c r="M66" s="32" t="n">
        <v>2.05</v>
      </c>
      <c r="N66" s="32" t="n">
        <v>4.3</v>
      </c>
      <c r="O66" s="32" t="n">
        <v>6.35</v>
      </c>
      <c r="P66" s="30" t="n">
        <v>0</v>
      </c>
      <c r="Q66" s="30" t="n">
        <v>6.35</v>
      </c>
      <c r="R66" s="31" t="n">
        <v>26</v>
      </c>
      <c r="S66" s="33" t="n">
        <v>17.45</v>
      </c>
      <c r="T66" s="34" t="n">
        <v>12</v>
      </c>
    </row>
    <row r="67" customFormat="false" ht="24.75" hidden="false" customHeight="true" outlineLevel="0" collapsed="false">
      <c r="A67" s="35" t="n">
        <v>5</v>
      </c>
      <c r="B67" s="57" t="s">
        <v>47</v>
      </c>
      <c r="C67" s="36" t="n">
        <v>2</v>
      </c>
      <c r="D67" s="58" t="s">
        <v>48</v>
      </c>
      <c r="E67" s="28" t="n">
        <v>5</v>
      </c>
      <c r="F67" s="37" t="n">
        <v>3.85</v>
      </c>
      <c r="G67" s="37" t="n">
        <v>5.95</v>
      </c>
      <c r="H67" s="37" t="n">
        <v>9.8</v>
      </c>
      <c r="I67" s="38" t="n">
        <v>0</v>
      </c>
      <c r="J67" s="38" t="n">
        <v>9.8</v>
      </c>
      <c r="K67" s="39" t="n">
        <v>12</v>
      </c>
      <c r="L67" s="28" t="n">
        <v>17</v>
      </c>
      <c r="M67" s="32" t="n">
        <v>1.35</v>
      </c>
      <c r="N67" s="32" t="n">
        <v>5.4</v>
      </c>
      <c r="O67" s="32" t="n">
        <v>6.75</v>
      </c>
      <c r="P67" s="30" t="n">
        <v>0</v>
      </c>
      <c r="Q67" s="30" t="n">
        <v>6.75</v>
      </c>
      <c r="R67" s="31" t="n">
        <v>21</v>
      </c>
      <c r="S67" s="33" t="n">
        <v>16.55</v>
      </c>
      <c r="T67" s="34" t="n">
        <v>15</v>
      </c>
    </row>
    <row r="68" customFormat="false" ht="24.75" hidden="false" customHeight="true" outlineLevel="0" collapsed="false">
      <c r="A68" s="35" t="n">
        <v>16</v>
      </c>
      <c r="B68" s="57" t="s">
        <v>49</v>
      </c>
      <c r="C68" s="40" t="n">
        <v>2</v>
      </c>
      <c r="D68" s="58" t="s">
        <v>50</v>
      </c>
      <c r="E68" s="28" t="n">
        <v>16</v>
      </c>
      <c r="F68" s="37" t="n">
        <v>3.15</v>
      </c>
      <c r="G68" s="37" t="n">
        <v>5.5</v>
      </c>
      <c r="H68" s="37" t="n">
        <v>8.65</v>
      </c>
      <c r="I68" s="38" t="n">
        <v>0</v>
      </c>
      <c r="J68" s="38" t="n">
        <v>8.65</v>
      </c>
      <c r="K68" s="39" t="n">
        <v>21</v>
      </c>
      <c r="L68" s="28" t="n">
        <v>4</v>
      </c>
      <c r="M68" s="32" t="n">
        <v>2.85</v>
      </c>
      <c r="N68" s="32" t="n">
        <v>4.8</v>
      </c>
      <c r="O68" s="32" t="n">
        <v>7.65</v>
      </c>
      <c r="P68" s="30" t="n">
        <v>0</v>
      </c>
      <c r="Q68" s="30" t="n">
        <v>7.65</v>
      </c>
      <c r="R68" s="31" t="n">
        <v>19</v>
      </c>
      <c r="S68" s="33" t="n">
        <v>16.3</v>
      </c>
      <c r="T68" s="34" t="n">
        <v>16</v>
      </c>
    </row>
    <row r="69" customFormat="false" ht="24.75" hidden="false" customHeight="true" outlineLevel="0" collapsed="false">
      <c r="A69" s="35" t="n">
        <v>15</v>
      </c>
      <c r="B69" s="57" t="s">
        <v>51</v>
      </c>
      <c r="C69" s="36" t="n">
        <v>3</v>
      </c>
      <c r="D69" s="58" t="s">
        <v>26</v>
      </c>
      <c r="E69" s="28" t="n">
        <v>15</v>
      </c>
      <c r="F69" s="37" t="n">
        <v>3.85</v>
      </c>
      <c r="G69" s="37" t="n">
        <v>5.3</v>
      </c>
      <c r="H69" s="37" t="n">
        <v>9.15</v>
      </c>
      <c r="I69" s="38" t="n">
        <v>0</v>
      </c>
      <c r="J69" s="38" t="n">
        <v>9.15</v>
      </c>
      <c r="K69" s="39" t="n">
        <v>17</v>
      </c>
      <c r="L69" s="28" t="n">
        <v>3</v>
      </c>
      <c r="M69" s="32" t="n">
        <v>3</v>
      </c>
      <c r="N69" s="32" t="n">
        <v>4.1</v>
      </c>
      <c r="O69" s="32" t="n">
        <v>7.1</v>
      </c>
      <c r="P69" s="30" t="n">
        <v>0</v>
      </c>
      <c r="Q69" s="30" t="n">
        <v>7.1</v>
      </c>
      <c r="R69" s="31" t="n">
        <v>20</v>
      </c>
      <c r="S69" s="33" t="n">
        <v>16.25</v>
      </c>
      <c r="T69" s="34" t="n">
        <v>17</v>
      </c>
    </row>
    <row r="70" customFormat="false" ht="24.75" hidden="false" customHeight="true" outlineLevel="0" collapsed="false">
      <c r="A70" s="35" t="n">
        <v>23</v>
      </c>
      <c r="B70" s="57" t="s">
        <v>52</v>
      </c>
      <c r="C70" s="40" t="n">
        <v>1</v>
      </c>
      <c r="D70" s="58" t="s">
        <v>28</v>
      </c>
      <c r="E70" s="28" t="n">
        <v>23</v>
      </c>
      <c r="F70" s="37" t="n">
        <v>4.5</v>
      </c>
      <c r="G70" s="37" t="n">
        <v>5.9</v>
      </c>
      <c r="H70" s="37" t="n">
        <v>10.4</v>
      </c>
      <c r="I70" s="38" t="n">
        <v>0</v>
      </c>
      <c r="J70" s="38" t="n">
        <v>10.4</v>
      </c>
      <c r="K70" s="39" t="n">
        <v>9</v>
      </c>
      <c r="L70" s="28" t="n">
        <v>11</v>
      </c>
      <c r="M70" s="32" t="n">
        <v>2.15</v>
      </c>
      <c r="N70" s="32" t="n">
        <v>3.65</v>
      </c>
      <c r="O70" s="32" t="n">
        <v>5.8</v>
      </c>
      <c r="P70" s="30" t="n">
        <v>0</v>
      </c>
      <c r="Q70" s="30" t="n">
        <v>5.8</v>
      </c>
      <c r="R70" s="31" t="n">
        <v>31</v>
      </c>
      <c r="S70" s="33" t="n">
        <v>16.2</v>
      </c>
      <c r="T70" s="34" t="n">
        <v>18</v>
      </c>
    </row>
    <row r="71" customFormat="false" ht="24.75" hidden="false" customHeight="true" outlineLevel="0" collapsed="false">
      <c r="A71" s="35" t="n">
        <v>19</v>
      </c>
      <c r="B71" s="57" t="s">
        <v>53</v>
      </c>
      <c r="C71" s="36" t="n">
        <v>3</v>
      </c>
      <c r="D71" s="58" t="s">
        <v>33</v>
      </c>
      <c r="E71" s="28" t="n">
        <v>19</v>
      </c>
      <c r="F71" s="37" t="n">
        <v>3.8</v>
      </c>
      <c r="G71" s="37" t="n">
        <v>5.7</v>
      </c>
      <c r="H71" s="37" t="n">
        <v>9.5</v>
      </c>
      <c r="I71" s="38" t="n">
        <v>0</v>
      </c>
      <c r="J71" s="38" t="n">
        <v>9.5</v>
      </c>
      <c r="K71" s="39" t="n">
        <v>14</v>
      </c>
      <c r="L71" s="28" t="n">
        <v>7</v>
      </c>
      <c r="M71" s="32" t="n">
        <v>1.75</v>
      </c>
      <c r="N71" s="32" t="n">
        <v>4.75</v>
      </c>
      <c r="O71" s="32" t="n">
        <v>6.5</v>
      </c>
      <c r="P71" s="30" t="n">
        <v>0</v>
      </c>
      <c r="Q71" s="30" t="n">
        <v>6.5</v>
      </c>
      <c r="R71" s="31" t="n">
        <v>25</v>
      </c>
      <c r="S71" s="33" t="n">
        <v>16</v>
      </c>
      <c r="T71" s="34" t="n">
        <v>19</v>
      </c>
    </row>
    <row r="72" customFormat="false" ht="24.75" hidden="false" customHeight="true" outlineLevel="0" collapsed="false">
      <c r="A72" s="35" t="n">
        <v>10</v>
      </c>
      <c r="B72" s="57" t="s">
        <v>54</v>
      </c>
      <c r="C72" s="36" t="n">
        <v>1</v>
      </c>
      <c r="D72" s="58" t="s">
        <v>37</v>
      </c>
      <c r="E72" s="28" t="n">
        <v>10</v>
      </c>
      <c r="F72" s="37" t="n">
        <v>1.85</v>
      </c>
      <c r="G72" s="37" t="n">
        <v>4.1</v>
      </c>
      <c r="H72" s="37" t="n">
        <v>5.95</v>
      </c>
      <c r="I72" s="38" t="n">
        <v>0</v>
      </c>
      <c r="J72" s="38" t="n">
        <v>5.95</v>
      </c>
      <c r="K72" s="39" t="n">
        <v>30</v>
      </c>
      <c r="L72" s="28" t="n">
        <v>22</v>
      </c>
      <c r="M72" s="32" t="n">
        <v>4.15</v>
      </c>
      <c r="N72" s="32" t="n">
        <v>5.75</v>
      </c>
      <c r="O72" s="32" t="n">
        <v>9.9</v>
      </c>
      <c r="P72" s="30" t="n">
        <v>0</v>
      </c>
      <c r="Q72" s="30" t="n">
        <v>9.9</v>
      </c>
      <c r="R72" s="31" t="n">
        <v>6</v>
      </c>
      <c r="S72" s="33" t="n">
        <v>15.85</v>
      </c>
      <c r="T72" s="34" t="n">
        <v>20</v>
      </c>
    </row>
    <row r="73" customFormat="false" ht="24.75" hidden="false" customHeight="true" outlineLevel="0" collapsed="false">
      <c r="A73" s="35" t="n">
        <v>1</v>
      </c>
      <c r="B73" s="57" t="s">
        <v>55</v>
      </c>
      <c r="C73" s="36" t="n">
        <v>1</v>
      </c>
      <c r="D73" s="58" t="s">
        <v>37</v>
      </c>
      <c r="E73" s="28" t="n">
        <v>1</v>
      </c>
      <c r="F73" s="37" t="n">
        <v>2.6</v>
      </c>
      <c r="G73" s="37" t="n">
        <v>5.1</v>
      </c>
      <c r="H73" s="37" t="n">
        <v>7.7</v>
      </c>
      <c r="I73" s="38" t="n">
        <v>0</v>
      </c>
      <c r="J73" s="38" t="n">
        <v>7.7</v>
      </c>
      <c r="K73" s="39" t="n">
        <v>25</v>
      </c>
      <c r="L73" s="28" t="n">
        <v>13</v>
      </c>
      <c r="M73" s="32" t="n">
        <v>2.9</v>
      </c>
      <c r="N73" s="32" t="n">
        <v>4.85</v>
      </c>
      <c r="O73" s="32" t="n">
        <v>7.75</v>
      </c>
      <c r="P73" s="30" t="n">
        <v>0</v>
      </c>
      <c r="Q73" s="30" t="n">
        <v>7.75</v>
      </c>
      <c r="R73" s="31" t="n">
        <v>18</v>
      </c>
      <c r="S73" s="33" t="n">
        <v>15.45</v>
      </c>
      <c r="T73" s="34" t="n">
        <v>21</v>
      </c>
    </row>
    <row r="74" customFormat="false" ht="24.75" hidden="false" customHeight="true" outlineLevel="0" collapsed="false">
      <c r="A74" s="35" t="n">
        <v>13</v>
      </c>
      <c r="B74" s="57" t="s">
        <v>56</v>
      </c>
      <c r="C74" s="36" t="n">
        <v>2</v>
      </c>
      <c r="D74" s="58" t="s">
        <v>33</v>
      </c>
      <c r="E74" s="28" t="n">
        <v>13</v>
      </c>
      <c r="F74" s="37" t="n">
        <v>3.5</v>
      </c>
      <c r="G74" s="37" t="n">
        <v>5.2</v>
      </c>
      <c r="H74" s="37" t="n">
        <v>8.7</v>
      </c>
      <c r="I74" s="38" t="n">
        <v>0</v>
      </c>
      <c r="J74" s="38" t="n">
        <v>8.7</v>
      </c>
      <c r="K74" s="39" t="n">
        <v>20</v>
      </c>
      <c r="L74" s="28" t="n">
        <v>1</v>
      </c>
      <c r="M74" s="32" t="n">
        <v>1.9</v>
      </c>
      <c r="N74" s="32" t="n">
        <v>4.9</v>
      </c>
      <c r="O74" s="32" t="n">
        <v>6.8</v>
      </c>
      <c r="P74" s="30" t="n">
        <v>0.05</v>
      </c>
      <c r="Q74" s="30" t="n">
        <v>6.75</v>
      </c>
      <c r="R74" s="31" t="n">
        <v>21</v>
      </c>
      <c r="S74" s="33" t="n">
        <v>15.45</v>
      </c>
      <c r="T74" s="34" t="n">
        <v>21</v>
      </c>
    </row>
    <row r="75" customFormat="false" ht="24.75" hidden="false" customHeight="true" outlineLevel="0" collapsed="false">
      <c r="A75" s="35" t="n">
        <v>2</v>
      </c>
      <c r="B75" s="57" t="s">
        <v>57</v>
      </c>
      <c r="C75" s="36" t="n">
        <v>2</v>
      </c>
      <c r="D75" s="58" t="s">
        <v>42</v>
      </c>
      <c r="E75" s="28" t="n">
        <v>2</v>
      </c>
      <c r="F75" s="37" t="n">
        <v>3.65</v>
      </c>
      <c r="G75" s="37" t="n">
        <v>5.75</v>
      </c>
      <c r="H75" s="37" t="n">
        <v>9.4</v>
      </c>
      <c r="I75" s="38" t="n">
        <v>0</v>
      </c>
      <c r="J75" s="38" t="n">
        <v>9.4</v>
      </c>
      <c r="K75" s="39" t="n">
        <v>15</v>
      </c>
      <c r="L75" s="28" t="n">
        <v>14</v>
      </c>
      <c r="M75" s="32" t="n">
        <v>1.5</v>
      </c>
      <c r="N75" s="32" t="n">
        <v>4.45</v>
      </c>
      <c r="O75" s="32" t="n">
        <v>5.95</v>
      </c>
      <c r="P75" s="30" t="n">
        <v>0</v>
      </c>
      <c r="Q75" s="30" t="n">
        <v>5.95</v>
      </c>
      <c r="R75" s="31" t="n">
        <v>28</v>
      </c>
      <c r="S75" s="33" t="n">
        <v>15.35</v>
      </c>
      <c r="T75" s="34" t="n">
        <v>23</v>
      </c>
    </row>
    <row r="76" customFormat="false" ht="24.75" hidden="false" customHeight="true" outlineLevel="0" collapsed="false">
      <c r="A76" s="35" t="n">
        <v>3</v>
      </c>
      <c r="B76" s="57" t="s">
        <v>58</v>
      </c>
      <c r="C76" s="40" t="n">
        <v>1</v>
      </c>
      <c r="D76" s="58" t="s">
        <v>30</v>
      </c>
      <c r="E76" s="28" t="n">
        <v>3</v>
      </c>
      <c r="F76" s="37" t="n">
        <v>2.35</v>
      </c>
      <c r="G76" s="37" t="n">
        <v>4.5</v>
      </c>
      <c r="H76" s="37" t="n">
        <v>6.85</v>
      </c>
      <c r="I76" s="38" t="n">
        <v>0</v>
      </c>
      <c r="J76" s="38" t="n">
        <v>6.85</v>
      </c>
      <c r="K76" s="39" t="n">
        <v>28</v>
      </c>
      <c r="L76" s="28" t="n">
        <v>15</v>
      </c>
      <c r="M76" s="32" t="n">
        <v>4.35</v>
      </c>
      <c r="N76" s="32" t="n">
        <v>4.15</v>
      </c>
      <c r="O76" s="32" t="n">
        <v>8.5</v>
      </c>
      <c r="P76" s="30" t="n">
        <v>0</v>
      </c>
      <c r="Q76" s="30" t="n">
        <v>8.5</v>
      </c>
      <c r="R76" s="31" t="n">
        <v>12</v>
      </c>
      <c r="S76" s="33" t="n">
        <v>15.35</v>
      </c>
      <c r="T76" s="34" t="n">
        <v>24</v>
      </c>
    </row>
    <row r="77" customFormat="false" ht="24.75" hidden="false" customHeight="true" outlineLevel="0" collapsed="false">
      <c r="A77" s="35" t="n">
        <v>12</v>
      </c>
      <c r="B77" s="57" t="s">
        <v>59</v>
      </c>
      <c r="C77" s="36" t="n">
        <v>1</v>
      </c>
      <c r="D77" s="58" t="s">
        <v>28</v>
      </c>
      <c r="E77" s="28" t="n">
        <v>12</v>
      </c>
      <c r="F77" s="37" t="n">
        <v>1.1</v>
      </c>
      <c r="G77" s="37" t="n">
        <v>4.2</v>
      </c>
      <c r="H77" s="37" t="n">
        <v>5.3</v>
      </c>
      <c r="I77" s="38" t="n">
        <v>0.1</v>
      </c>
      <c r="J77" s="38" t="n">
        <v>5.2</v>
      </c>
      <c r="K77" s="39" t="n">
        <v>33</v>
      </c>
      <c r="L77" s="28" t="n">
        <v>24</v>
      </c>
      <c r="M77" s="32" t="n">
        <v>4.25</v>
      </c>
      <c r="N77" s="32" t="n">
        <v>5.8</v>
      </c>
      <c r="O77" s="32" t="n">
        <v>10.05</v>
      </c>
      <c r="P77" s="30" t="n">
        <v>0</v>
      </c>
      <c r="Q77" s="30" t="n">
        <v>10.05</v>
      </c>
      <c r="R77" s="31" t="n">
        <v>5</v>
      </c>
      <c r="S77" s="33" t="n">
        <v>15.25</v>
      </c>
      <c r="T77" s="34" t="n">
        <v>25</v>
      </c>
    </row>
    <row r="78" customFormat="false" ht="24.75" hidden="false" customHeight="true" outlineLevel="0" collapsed="false">
      <c r="A78" s="35" t="n">
        <v>21</v>
      </c>
      <c r="B78" s="57" t="s">
        <v>60</v>
      </c>
      <c r="C78" s="36" t="n">
        <v>2</v>
      </c>
      <c r="D78" s="58" t="s">
        <v>61</v>
      </c>
      <c r="E78" s="28" t="n">
        <v>21</v>
      </c>
      <c r="F78" s="37" t="n">
        <v>2.35</v>
      </c>
      <c r="G78" s="37" t="n">
        <v>4.8</v>
      </c>
      <c r="H78" s="37" t="n">
        <v>7.15</v>
      </c>
      <c r="I78" s="38" t="n">
        <v>0</v>
      </c>
      <c r="J78" s="38" t="n">
        <v>7.15</v>
      </c>
      <c r="K78" s="39" t="n">
        <v>27</v>
      </c>
      <c r="L78" s="28" t="n">
        <v>9</v>
      </c>
      <c r="M78" s="32" t="n">
        <v>2.9</v>
      </c>
      <c r="N78" s="32" t="n">
        <v>5.2</v>
      </c>
      <c r="O78" s="32" t="n">
        <v>8.1</v>
      </c>
      <c r="P78" s="30" t="n">
        <v>0</v>
      </c>
      <c r="Q78" s="30" t="n">
        <v>8.1</v>
      </c>
      <c r="R78" s="31" t="n">
        <v>15</v>
      </c>
      <c r="S78" s="33" t="n">
        <v>15.25</v>
      </c>
      <c r="T78" s="34" t="n">
        <v>25</v>
      </c>
    </row>
    <row r="79" customFormat="false" ht="24.75" hidden="false" customHeight="true" outlineLevel="0" collapsed="false">
      <c r="A79" s="35" t="n">
        <v>18</v>
      </c>
      <c r="B79" s="57" t="s">
        <v>62</v>
      </c>
      <c r="C79" s="36" t="n">
        <v>3</v>
      </c>
      <c r="D79" s="58" t="s">
        <v>33</v>
      </c>
      <c r="E79" s="28" t="n">
        <v>18</v>
      </c>
      <c r="F79" s="37" t="n">
        <v>3.05</v>
      </c>
      <c r="G79" s="37" t="n">
        <v>5.35</v>
      </c>
      <c r="H79" s="37" t="n">
        <v>8.4</v>
      </c>
      <c r="I79" s="38" t="n">
        <v>0</v>
      </c>
      <c r="J79" s="38" t="n">
        <v>8.4</v>
      </c>
      <c r="K79" s="39" t="n">
        <v>23</v>
      </c>
      <c r="L79" s="28" t="n">
        <v>6</v>
      </c>
      <c r="M79" s="32" t="n">
        <v>1.1</v>
      </c>
      <c r="N79" s="32" t="n">
        <v>5.55</v>
      </c>
      <c r="O79" s="32" t="n">
        <v>6.65</v>
      </c>
      <c r="P79" s="30" t="n">
        <v>0</v>
      </c>
      <c r="Q79" s="30" t="n">
        <v>6.65</v>
      </c>
      <c r="R79" s="31" t="n">
        <v>23</v>
      </c>
      <c r="S79" s="33" t="n">
        <v>15.05</v>
      </c>
      <c r="T79" s="34" t="n">
        <v>27</v>
      </c>
    </row>
    <row r="80" customFormat="false" ht="24.75" hidden="false" customHeight="true" outlineLevel="0" collapsed="false">
      <c r="A80" s="35" t="n">
        <v>11</v>
      </c>
      <c r="B80" s="57" t="s">
        <v>63</v>
      </c>
      <c r="C80" s="36" t="n">
        <v>3</v>
      </c>
      <c r="D80" s="58" t="s">
        <v>64</v>
      </c>
      <c r="E80" s="28" t="n">
        <v>11</v>
      </c>
      <c r="F80" s="37" t="n">
        <v>1.65</v>
      </c>
      <c r="G80" s="37" t="n">
        <v>4.45</v>
      </c>
      <c r="H80" s="37" t="n">
        <v>6.1</v>
      </c>
      <c r="I80" s="38" t="n">
        <v>0.3</v>
      </c>
      <c r="J80" s="38" t="n">
        <v>5.8</v>
      </c>
      <c r="K80" s="39" t="n">
        <v>31</v>
      </c>
      <c r="L80" s="28" t="n">
        <v>23</v>
      </c>
      <c r="M80" s="32" t="n">
        <v>4.6</v>
      </c>
      <c r="N80" s="32" t="n">
        <v>4.5</v>
      </c>
      <c r="O80" s="32" t="n">
        <v>9.1</v>
      </c>
      <c r="P80" s="30" t="n">
        <v>0</v>
      </c>
      <c r="Q80" s="30" t="n">
        <v>9.1</v>
      </c>
      <c r="R80" s="31" t="n">
        <v>10</v>
      </c>
      <c r="S80" s="33" t="n">
        <v>14.9</v>
      </c>
      <c r="T80" s="34" t="n">
        <v>28</v>
      </c>
    </row>
    <row r="81" customFormat="false" ht="24.75" hidden="false" customHeight="true" outlineLevel="0" collapsed="false">
      <c r="A81" s="35" t="n">
        <v>8</v>
      </c>
      <c r="B81" s="57" t="s">
        <v>65</v>
      </c>
      <c r="C81" s="40" t="n">
        <v>3</v>
      </c>
      <c r="D81" s="58" t="s">
        <v>28</v>
      </c>
      <c r="E81" s="28" t="n">
        <v>8</v>
      </c>
      <c r="F81" s="37" t="n">
        <v>3.65</v>
      </c>
      <c r="G81" s="37" t="n">
        <v>5.15</v>
      </c>
      <c r="H81" s="37" t="n">
        <v>8.8</v>
      </c>
      <c r="I81" s="38" t="n">
        <v>0</v>
      </c>
      <c r="J81" s="38" t="n">
        <v>8.8</v>
      </c>
      <c r="K81" s="39" t="n">
        <v>19</v>
      </c>
      <c r="L81" s="28" t="n">
        <v>20</v>
      </c>
      <c r="M81" s="32" t="n">
        <v>1.35</v>
      </c>
      <c r="N81" s="32" t="n">
        <v>4.85</v>
      </c>
      <c r="O81" s="32" t="n">
        <v>6.2</v>
      </c>
      <c r="P81" s="30" t="n">
        <v>0.3</v>
      </c>
      <c r="Q81" s="30" t="n">
        <v>5.9</v>
      </c>
      <c r="R81" s="31" t="n">
        <v>29</v>
      </c>
      <c r="S81" s="33" t="n">
        <v>14.7</v>
      </c>
      <c r="T81" s="34" t="n">
        <v>29</v>
      </c>
    </row>
    <row r="82" customFormat="false" ht="24.75" hidden="false" customHeight="true" outlineLevel="0" collapsed="false">
      <c r="A82" s="35" t="n">
        <v>14</v>
      </c>
      <c r="B82" s="57" t="s">
        <v>66</v>
      </c>
      <c r="C82" s="36" t="n">
        <v>2</v>
      </c>
      <c r="D82" s="58" t="s">
        <v>67</v>
      </c>
      <c r="E82" s="28" t="n">
        <v>14</v>
      </c>
      <c r="F82" s="37" t="n">
        <v>3.05</v>
      </c>
      <c r="G82" s="37" t="n">
        <v>5.45</v>
      </c>
      <c r="H82" s="37" t="n">
        <v>8.5</v>
      </c>
      <c r="I82" s="38" t="n">
        <v>0</v>
      </c>
      <c r="J82" s="38" t="n">
        <v>8.5</v>
      </c>
      <c r="K82" s="39" t="n">
        <v>22</v>
      </c>
      <c r="L82" s="28" t="n">
        <v>2</v>
      </c>
      <c r="M82" s="32" t="n">
        <v>1.1</v>
      </c>
      <c r="N82" s="32" t="n">
        <v>4.9</v>
      </c>
      <c r="O82" s="32" t="n">
        <v>6</v>
      </c>
      <c r="P82" s="30" t="n">
        <v>0</v>
      </c>
      <c r="Q82" s="30" t="n">
        <v>6</v>
      </c>
      <c r="R82" s="31" t="n">
        <v>27</v>
      </c>
      <c r="S82" s="33" t="n">
        <v>14.5</v>
      </c>
      <c r="T82" s="34" t="n">
        <v>30</v>
      </c>
    </row>
    <row r="83" customFormat="false" ht="24.75" hidden="false" customHeight="true" outlineLevel="0" collapsed="false">
      <c r="A83" s="35" t="n">
        <v>20</v>
      </c>
      <c r="B83" s="57" t="s">
        <v>68</v>
      </c>
      <c r="C83" s="36" t="n">
        <v>3</v>
      </c>
      <c r="D83" s="58" t="s">
        <v>50</v>
      </c>
      <c r="E83" s="28" t="n">
        <v>20</v>
      </c>
      <c r="F83" s="37" t="n">
        <v>0.95</v>
      </c>
      <c r="G83" s="37" t="n">
        <v>5.1</v>
      </c>
      <c r="H83" s="37" t="n">
        <v>6.05</v>
      </c>
      <c r="I83" s="38" t="n">
        <v>0</v>
      </c>
      <c r="J83" s="38" t="n">
        <v>6.05</v>
      </c>
      <c r="K83" s="39" t="n">
        <v>29</v>
      </c>
      <c r="L83" s="28" t="n">
        <v>8</v>
      </c>
      <c r="M83" s="32" t="n">
        <v>2.95</v>
      </c>
      <c r="N83" s="32" t="n">
        <v>5</v>
      </c>
      <c r="O83" s="32" t="n">
        <v>7.95</v>
      </c>
      <c r="P83" s="30" t="n">
        <v>0</v>
      </c>
      <c r="Q83" s="30" t="n">
        <v>7.95</v>
      </c>
      <c r="R83" s="31" t="n">
        <v>17</v>
      </c>
      <c r="S83" s="33" t="n">
        <v>14</v>
      </c>
      <c r="T83" s="34" t="n">
        <v>31</v>
      </c>
    </row>
    <row r="84" customFormat="false" ht="24.75" hidden="false" customHeight="true" outlineLevel="0" collapsed="false">
      <c r="A84" s="35" t="n">
        <v>9</v>
      </c>
      <c r="B84" s="57" t="s">
        <v>69</v>
      </c>
      <c r="C84" s="36" t="n">
        <v>1</v>
      </c>
      <c r="D84" s="58" t="s">
        <v>30</v>
      </c>
      <c r="E84" s="28" t="n">
        <v>9</v>
      </c>
      <c r="F84" s="37" t="n">
        <v>2.5</v>
      </c>
      <c r="G84" s="37" t="n">
        <v>4.8</v>
      </c>
      <c r="H84" s="37" t="n">
        <v>7.3</v>
      </c>
      <c r="I84" s="38" t="n">
        <v>0</v>
      </c>
      <c r="J84" s="38" t="n">
        <v>7.3</v>
      </c>
      <c r="K84" s="39" t="n">
        <v>26</v>
      </c>
      <c r="L84" s="28" t="n">
        <v>21</v>
      </c>
      <c r="M84" s="32" t="n">
        <v>1.5</v>
      </c>
      <c r="N84" s="32" t="n">
        <v>3.85</v>
      </c>
      <c r="O84" s="32" t="n">
        <v>5.35</v>
      </c>
      <c r="P84" s="30" t="n">
        <v>0</v>
      </c>
      <c r="Q84" s="30" t="n">
        <v>5.35</v>
      </c>
      <c r="R84" s="31" t="n">
        <v>32</v>
      </c>
      <c r="S84" s="33" t="n">
        <v>12.65</v>
      </c>
      <c r="T84" s="34" t="n">
        <v>32</v>
      </c>
    </row>
    <row r="85" customFormat="false" ht="24.75" hidden="false" customHeight="true" outlineLevel="0" collapsed="false">
      <c r="A85" s="35" t="n">
        <v>6</v>
      </c>
      <c r="B85" s="57" t="s">
        <v>70</v>
      </c>
      <c r="C85" s="36" t="n">
        <v>3</v>
      </c>
      <c r="D85" s="58" t="s">
        <v>50</v>
      </c>
      <c r="E85" s="28" t="n">
        <v>6</v>
      </c>
      <c r="F85" s="37" t="n">
        <v>1.35</v>
      </c>
      <c r="G85" s="37" t="n">
        <v>4.15</v>
      </c>
      <c r="H85" s="37" t="n">
        <v>5.5</v>
      </c>
      <c r="I85" s="38" t="n">
        <v>0</v>
      </c>
      <c r="J85" s="38" t="n">
        <v>5.5</v>
      </c>
      <c r="K85" s="39" t="n">
        <v>32</v>
      </c>
      <c r="L85" s="28" t="n">
        <v>18</v>
      </c>
      <c r="M85" s="32" t="n">
        <v>2.4</v>
      </c>
      <c r="N85" s="32" t="n">
        <v>4.25</v>
      </c>
      <c r="O85" s="32" t="n">
        <v>6.65</v>
      </c>
      <c r="P85" s="30" t="n">
        <v>0</v>
      </c>
      <c r="Q85" s="30" t="n">
        <v>6.65</v>
      </c>
      <c r="R85" s="31" t="n">
        <v>23</v>
      </c>
      <c r="S85" s="33" t="n">
        <v>12.15</v>
      </c>
      <c r="T85" s="34" t="n">
        <v>33</v>
      </c>
    </row>
    <row r="86" customFormat="false" ht="24.75" hidden="false" customHeight="true" outlineLevel="0" collapsed="false">
      <c r="A86" s="35" t="n">
        <v>34</v>
      </c>
      <c r="B86" s="57"/>
      <c r="C86" s="36"/>
      <c r="D86" s="58"/>
      <c r="E86" s="28"/>
      <c r="F86" s="37"/>
      <c r="G86" s="37"/>
      <c r="H86" s="37"/>
      <c r="I86" s="38"/>
      <c r="J86" s="38"/>
      <c r="K86" s="39"/>
      <c r="L86" s="28"/>
      <c r="M86" s="32"/>
      <c r="N86" s="32"/>
      <c r="O86" s="32"/>
      <c r="P86" s="30"/>
      <c r="Q86" s="30"/>
      <c r="R86" s="31"/>
      <c r="S86" s="33"/>
      <c r="T86" s="34"/>
    </row>
    <row r="87" customFormat="false" ht="24.75" hidden="false" customHeight="true" outlineLevel="0" collapsed="false">
      <c r="A87" s="35" t="n">
        <v>35</v>
      </c>
      <c r="B87" s="57"/>
      <c r="C87" s="36"/>
      <c r="D87" s="58"/>
      <c r="E87" s="28"/>
      <c r="F87" s="37"/>
      <c r="G87" s="37"/>
      <c r="H87" s="37"/>
      <c r="I87" s="38"/>
      <c r="J87" s="38"/>
      <c r="K87" s="39"/>
      <c r="L87" s="28"/>
      <c r="M87" s="32"/>
      <c r="N87" s="32"/>
      <c r="O87" s="32"/>
      <c r="P87" s="30"/>
      <c r="Q87" s="30"/>
      <c r="R87" s="31"/>
      <c r="S87" s="33"/>
      <c r="T87" s="34"/>
    </row>
    <row r="88" customFormat="false" ht="24.75" hidden="false" customHeight="true" outlineLevel="0" collapsed="false">
      <c r="A88" s="35" t="n">
        <v>36</v>
      </c>
      <c r="B88" s="57"/>
      <c r="C88" s="36"/>
      <c r="D88" s="58"/>
      <c r="E88" s="28"/>
      <c r="F88" s="37"/>
      <c r="G88" s="37"/>
      <c r="H88" s="37"/>
      <c r="I88" s="38"/>
      <c r="J88" s="38"/>
      <c r="K88" s="39"/>
      <c r="L88" s="28"/>
      <c r="M88" s="32"/>
      <c r="N88" s="32"/>
      <c r="O88" s="32"/>
      <c r="P88" s="30"/>
      <c r="Q88" s="30"/>
      <c r="R88" s="31"/>
      <c r="S88" s="33"/>
      <c r="T88" s="34"/>
    </row>
    <row r="89" customFormat="false" ht="24.75" hidden="false" customHeight="true" outlineLevel="0" collapsed="false">
      <c r="A89" s="35" t="n">
        <v>37</v>
      </c>
      <c r="B89" s="57"/>
      <c r="C89" s="36"/>
      <c r="D89" s="58"/>
      <c r="E89" s="28"/>
      <c r="F89" s="37"/>
      <c r="G89" s="37"/>
      <c r="H89" s="37"/>
      <c r="I89" s="38"/>
      <c r="J89" s="38"/>
      <c r="K89" s="39"/>
      <c r="L89" s="28"/>
      <c r="M89" s="32"/>
      <c r="N89" s="32"/>
      <c r="O89" s="32"/>
      <c r="P89" s="30"/>
      <c r="Q89" s="30"/>
      <c r="R89" s="31"/>
      <c r="S89" s="33"/>
      <c r="T89" s="34"/>
    </row>
    <row r="90" customFormat="false" ht="24.75" hidden="false" customHeight="true" outlineLevel="0" collapsed="false">
      <c r="A90" s="35" t="n">
        <v>38</v>
      </c>
      <c r="B90" s="57"/>
      <c r="C90" s="36"/>
      <c r="D90" s="58"/>
      <c r="E90" s="28"/>
      <c r="F90" s="37"/>
      <c r="G90" s="37"/>
      <c r="H90" s="37"/>
      <c r="I90" s="38"/>
      <c r="J90" s="38"/>
      <c r="K90" s="39"/>
      <c r="L90" s="28"/>
      <c r="M90" s="32"/>
      <c r="N90" s="32"/>
      <c r="O90" s="32"/>
      <c r="P90" s="30"/>
      <c r="Q90" s="30"/>
      <c r="R90" s="31"/>
      <c r="S90" s="33"/>
      <c r="T90" s="34"/>
    </row>
    <row r="91" customFormat="false" ht="24.75" hidden="false" customHeight="true" outlineLevel="0" collapsed="false">
      <c r="A91" s="41" t="n">
        <v>39</v>
      </c>
      <c r="B91" s="42"/>
      <c r="C91" s="43"/>
      <c r="D91" s="44"/>
      <c r="E91" s="45"/>
      <c r="F91" s="46"/>
      <c r="G91" s="46"/>
      <c r="H91" s="46"/>
      <c r="I91" s="47"/>
      <c r="J91" s="47"/>
      <c r="K91" s="48"/>
      <c r="L91" s="45"/>
      <c r="M91" s="49"/>
      <c r="N91" s="49"/>
      <c r="O91" s="49"/>
      <c r="P91" s="47"/>
      <c r="Q91" s="47"/>
      <c r="R91" s="48"/>
      <c r="S91" s="50"/>
      <c r="T91" s="59"/>
    </row>
    <row r="92" customFormat="false" ht="24.75" hidden="false" customHeight="true" outlineLevel="0" collapsed="false">
      <c r="A92" s="51"/>
      <c r="B92" s="52"/>
    </row>
    <row r="93" customFormat="false" ht="14.25" hidden="false" customHeight="false" outlineLevel="0" collapsed="false">
      <c r="A93" s="51"/>
      <c r="B93" s="52"/>
      <c r="M93" s="53" t="s">
        <v>21</v>
      </c>
      <c r="N93" s="53"/>
      <c r="O93" s="53"/>
      <c r="P93" s="53"/>
      <c r="Q93" s="53"/>
      <c r="R93" s="53"/>
      <c r="S93" s="53"/>
      <c r="T93" s="53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8:R48"/>
    <mergeCell ref="A51:A52"/>
    <mergeCell ref="B51:B52"/>
    <mergeCell ref="C51:C52"/>
    <mergeCell ref="D51:D52"/>
    <mergeCell ref="E51:K51"/>
    <mergeCell ref="L51:R5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25"/>
    <col collapsed="false" customWidth="true" hidden="false" outlineLevel="0" max="3" min="3" style="1" width="6.74"/>
    <col collapsed="false" customWidth="true" hidden="false" outlineLevel="0" max="4" min="4" style="1" width="20.75"/>
    <col collapsed="false" customWidth="true" hidden="false" outlineLevel="0" max="7" min="5" style="1" width="8.62"/>
    <col collapsed="false" customWidth="true" hidden="false" outlineLevel="0" max="8" min="8" style="1" width="9.25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true" hidden="false" outlineLevel="0" max="14" min="11" style="1" width="8.62"/>
    <col collapsed="false" customWidth="true" hidden="false" outlineLevel="0" max="15" min="15" style="1" width="9.25"/>
    <col collapsed="false" customWidth="true" hidden="false" outlineLevel="0" max="16" min="16" style="1" width="8.62"/>
    <col collapsed="false" customWidth="true" hidden="false" outlineLevel="0" max="17" min="17" style="1" width="9.25"/>
    <col collapsed="false" customWidth="true" hidden="false" outlineLevel="0" max="18" min="18" style="1" width="8.62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2"/>
      <c r="B1" s="2" t="e">
        <f aca="false">#REF!</f>
        <v>#REF!</v>
      </c>
      <c r="J1" s="4"/>
      <c r="K1" s="5"/>
      <c r="O1" s="60" t="s">
        <v>0</v>
      </c>
      <c r="P1" s="61" t="e">
        <f aca="false">#REF!</f>
        <v>#REF!</v>
      </c>
      <c r="Q1" s="61"/>
      <c r="R1" s="61"/>
      <c r="T1" s="4"/>
    </row>
    <row r="2" customFormat="false" ht="29.1" hidden="false" customHeight="true" outlineLevel="0" collapsed="false">
      <c r="A2" s="2"/>
      <c r="B2" s="5"/>
      <c r="J2" s="4"/>
      <c r="K2" s="5"/>
      <c r="O2" s="60" t="s">
        <v>1</v>
      </c>
      <c r="P2" s="62" t="e">
        <f aca="false">#REF!</f>
        <v>#REF!</v>
      </c>
      <c r="Q2" s="63"/>
      <c r="R2" s="64"/>
      <c r="T2" s="4"/>
    </row>
    <row r="3" customFormat="false" ht="29.1" hidden="false" customHeight="true" outlineLevel="0" collapsed="false">
      <c r="A3" s="11" t="s">
        <v>2</v>
      </c>
    </row>
    <row r="4" customFormat="false" ht="42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65" t="s">
        <v>7</v>
      </c>
      <c r="F4" s="65"/>
      <c r="G4" s="65"/>
      <c r="H4" s="65"/>
      <c r="I4" s="65"/>
      <c r="J4" s="65"/>
      <c r="K4" s="65"/>
      <c r="L4" s="65" t="s">
        <v>8</v>
      </c>
      <c r="M4" s="65"/>
      <c r="N4" s="65"/>
      <c r="O4" s="65"/>
      <c r="P4" s="65"/>
      <c r="Q4" s="65"/>
      <c r="R4" s="65"/>
      <c r="S4" s="16" t="s">
        <v>9</v>
      </c>
      <c r="T4" s="17" t="s">
        <v>10</v>
      </c>
    </row>
    <row r="5" customFormat="false" ht="42" hidden="false" customHeight="true" outlineLevel="0" collapsed="false">
      <c r="A5" s="12"/>
      <c r="B5" s="13"/>
      <c r="C5" s="13"/>
      <c r="D5" s="14"/>
      <c r="E5" s="18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18" t="s">
        <v>11</v>
      </c>
      <c r="M5" s="19" t="s">
        <v>12</v>
      </c>
      <c r="N5" s="19" t="s">
        <v>13</v>
      </c>
      <c r="O5" s="20" t="s">
        <v>14</v>
      </c>
      <c r="P5" s="20" t="s">
        <v>15</v>
      </c>
      <c r="Q5" s="20" t="s">
        <v>18</v>
      </c>
      <c r="R5" s="21" t="s">
        <v>17</v>
      </c>
      <c r="S5" s="22" t="s">
        <v>19</v>
      </c>
      <c r="T5" s="23" t="s">
        <v>20</v>
      </c>
    </row>
    <row r="6" customFormat="false" ht="42" hidden="false" customHeight="true" outlineLevel="0" collapsed="false">
      <c r="A6" s="66" t="n">
        <v>31</v>
      </c>
      <c r="B6" s="67" t="s">
        <v>27</v>
      </c>
      <c r="C6" s="68" t="n">
        <v>3</v>
      </c>
      <c r="D6" s="69" t="s">
        <v>28</v>
      </c>
      <c r="E6" s="70" t="n">
        <v>31</v>
      </c>
      <c r="F6" s="71" t="n">
        <v>7.4</v>
      </c>
      <c r="G6" s="71" t="n">
        <v>7.15</v>
      </c>
      <c r="H6" s="71" t="n">
        <v>14.55</v>
      </c>
      <c r="I6" s="72" t="n">
        <v>0</v>
      </c>
      <c r="J6" s="72" t="n">
        <v>14.55</v>
      </c>
      <c r="K6" s="73" t="n">
        <v>1</v>
      </c>
      <c r="L6" s="70" t="n">
        <v>26</v>
      </c>
      <c r="M6" s="74" t="n">
        <v>3.6</v>
      </c>
      <c r="N6" s="74" t="n">
        <v>5.5</v>
      </c>
      <c r="O6" s="74" t="n">
        <v>9.1</v>
      </c>
      <c r="P6" s="72" t="n">
        <v>0</v>
      </c>
      <c r="Q6" s="72" t="n">
        <v>9.1</v>
      </c>
      <c r="R6" s="73" t="n">
        <v>5</v>
      </c>
      <c r="S6" s="75" t="n">
        <v>23.65</v>
      </c>
      <c r="T6" s="76" t="n">
        <v>1</v>
      </c>
    </row>
    <row r="7" customFormat="false" ht="42" hidden="false" customHeight="true" outlineLevel="0" collapsed="false">
      <c r="A7" s="77" t="n">
        <v>29</v>
      </c>
      <c r="B7" s="67" t="s">
        <v>29</v>
      </c>
      <c r="C7" s="78" t="n">
        <v>2</v>
      </c>
      <c r="D7" s="69" t="s">
        <v>30</v>
      </c>
      <c r="E7" s="70" t="n">
        <v>29</v>
      </c>
      <c r="F7" s="79" t="n">
        <v>6.1</v>
      </c>
      <c r="G7" s="79" t="n">
        <v>6.75</v>
      </c>
      <c r="H7" s="79" t="n">
        <v>12.85</v>
      </c>
      <c r="I7" s="80" t="n">
        <v>0</v>
      </c>
      <c r="J7" s="80" t="n">
        <v>12.85</v>
      </c>
      <c r="K7" s="81" t="n">
        <v>2</v>
      </c>
      <c r="L7" s="70" t="n">
        <v>28</v>
      </c>
      <c r="M7" s="74" t="n">
        <v>4.3</v>
      </c>
      <c r="N7" s="74" t="n">
        <v>6.25</v>
      </c>
      <c r="O7" s="74" t="n">
        <v>10.55</v>
      </c>
      <c r="P7" s="72" t="n">
        <v>0</v>
      </c>
      <c r="Q7" s="72" t="n">
        <v>10.55</v>
      </c>
      <c r="R7" s="73" t="n">
        <v>2</v>
      </c>
      <c r="S7" s="75" t="n">
        <v>23.4</v>
      </c>
      <c r="T7" s="76" t="n">
        <v>2</v>
      </c>
    </row>
    <row r="8" customFormat="false" ht="42" hidden="false" customHeight="true" outlineLevel="0" collapsed="false">
      <c r="A8" s="77" t="n">
        <v>27</v>
      </c>
      <c r="B8" s="67" t="s">
        <v>25</v>
      </c>
      <c r="C8" s="78" t="n">
        <v>2</v>
      </c>
      <c r="D8" s="69" t="s">
        <v>26</v>
      </c>
      <c r="E8" s="70" t="n">
        <v>27</v>
      </c>
      <c r="F8" s="79" t="n">
        <v>3.5</v>
      </c>
      <c r="G8" s="79" t="n">
        <v>5.1</v>
      </c>
      <c r="H8" s="79" t="n">
        <v>8.6</v>
      </c>
      <c r="I8" s="80" t="n">
        <v>0</v>
      </c>
      <c r="J8" s="80" t="n">
        <v>8.6</v>
      </c>
      <c r="K8" s="81" t="n">
        <v>15</v>
      </c>
      <c r="L8" s="70" t="n">
        <v>30</v>
      </c>
      <c r="M8" s="74" t="n">
        <v>6</v>
      </c>
      <c r="N8" s="74" t="n">
        <v>7.45</v>
      </c>
      <c r="O8" s="74" t="n">
        <v>13.45</v>
      </c>
      <c r="P8" s="72" t="n">
        <v>0</v>
      </c>
      <c r="Q8" s="72" t="n">
        <v>13.45</v>
      </c>
      <c r="R8" s="73" t="n">
        <v>1</v>
      </c>
      <c r="S8" s="75" t="n">
        <v>22.05</v>
      </c>
      <c r="T8" s="76" t="n">
        <v>3</v>
      </c>
    </row>
    <row r="9" customFormat="false" ht="42" hidden="false" customHeight="true" outlineLevel="0" collapsed="false">
      <c r="A9" s="77" t="n">
        <v>30</v>
      </c>
      <c r="B9" s="67" t="s">
        <v>41</v>
      </c>
      <c r="C9" s="78" t="n">
        <v>3</v>
      </c>
      <c r="D9" s="69" t="s">
        <v>42</v>
      </c>
      <c r="E9" s="70" t="n">
        <v>30</v>
      </c>
      <c r="F9" s="79" t="n">
        <v>3.9</v>
      </c>
      <c r="G9" s="79" t="n">
        <v>5.9</v>
      </c>
      <c r="H9" s="79" t="n">
        <v>9.8</v>
      </c>
      <c r="I9" s="80" t="n">
        <v>0</v>
      </c>
      <c r="J9" s="80" t="n">
        <v>9.8</v>
      </c>
      <c r="K9" s="81" t="n">
        <v>8</v>
      </c>
      <c r="L9" s="70" t="n">
        <v>27</v>
      </c>
      <c r="M9" s="74" t="n">
        <v>3.9</v>
      </c>
      <c r="N9" s="74" t="n">
        <v>5.7</v>
      </c>
      <c r="O9" s="74" t="n">
        <v>9.6</v>
      </c>
      <c r="P9" s="72" t="n">
        <v>0</v>
      </c>
      <c r="Q9" s="72" t="n">
        <v>9.6</v>
      </c>
      <c r="R9" s="73" t="n">
        <v>3</v>
      </c>
      <c r="S9" s="75" t="n">
        <v>19.4</v>
      </c>
      <c r="T9" s="76" t="n">
        <v>4</v>
      </c>
    </row>
    <row r="10" customFormat="false" ht="42" hidden="false" customHeight="true" outlineLevel="0" collapsed="false">
      <c r="A10" s="77" t="n">
        <v>28</v>
      </c>
      <c r="B10" s="67" t="s">
        <v>31</v>
      </c>
      <c r="C10" s="78" t="n">
        <v>2</v>
      </c>
      <c r="D10" s="69" t="s">
        <v>28</v>
      </c>
      <c r="E10" s="70" t="n">
        <v>28</v>
      </c>
      <c r="F10" s="79" t="n">
        <v>5.6</v>
      </c>
      <c r="G10" s="79" t="n">
        <v>6.05</v>
      </c>
      <c r="H10" s="79" t="n">
        <v>11.65</v>
      </c>
      <c r="I10" s="80" t="n">
        <v>0</v>
      </c>
      <c r="J10" s="80" t="n">
        <v>11.65</v>
      </c>
      <c r="K10" s="81" t="n">
        <v>3</v>
      </c>
      <c r="L10" s="70" t="n">
        <v>29</v>
      </c>
      <c r="M10" s="74" t="n">
        <v>2.5</v>
      </c>
      <c r="N10" s="74" t="n">
        <v>5.1</v>
      </c>
      <c r="O10" s="74" t="n">
        <v>7.6</v>
      </c>
      <c r="P10" s="72" t="n">
        <v>0</v>
      </c>
      <c r="Q10" s="72" t="n">
        <v>7.6</v>
      </c>
      <c r="R10" s="73" t="n">
        <v>13</v>
      </c>
      <c r="S10" s="75" t="n">
        <v>19.25</v>
      </c>
      <c r="T10" s="76" t="n">
        <v>5</v>
      </c>
    </row>
    <row r="11" customFormat="false" ht="42" hidden="false" customHeight="true" outlineLevel="0" collapsed="false">
      <c r="A11" s="77" t="n">
        <v>25</v>
      </c>
      <c r="B11" s="67" t="s">
        <v>38</v>
      </c>
      <c r="C11" s="78" t="n">
        <v>1</v>
      </c>
      <c r="D11" s="69" t="s">
        <v>39</v>
      </c>
      <c r="E11" s="70" t="n">
        <v>25</v>
      </c>
      <c r="F11" s="79" t="n">
        <v>5.5</v>
      </c>
      <c r="G11" s="79" t="n">
        <v>6.15</v>
      </c>
      <c r="H11" s="79" t="n">
        <v>11.65</v>
      </c>
      <c r="I11" s="80" t="n">
        <v>0</v>
      </c>
      <c r="J11" s="80" t="n">
        <v>11.65</v>
      </c>
      <c r="K11" s="81" t="n">
        <v>3</v>
      </c>
      <c r="L11" s="70" t="n">
        <v>23</v>
      </c>
      <c r="M11" s="74" t="n">
        <v>2.2</v>
      </c>
      <c r="N11" s="74" t="n">
        <v>5.25</v>
      </c>
      <c r="O11" s="74" t="n">
        <v>7.45</v>
      </c>
      <c r="P11" s="72" t="n">
        <v>0</v>
      </c>
      <c r="Q11" s="72" t="n">
        <v>7.45</v>
      </c>
      <c r="R11" s="73" t="n">
        <v>14</v>
      </c>
      <c r="S11" s="75" t="n">
        <v>19.1</v>
      </c>
      <c r="T11" s="76" t="n">
        <v>6</v>
      </c>
    </row>
    <row r="12" customFormat="false" ht="42" hidden="false" customHeight="true" outlineLevel="0" collapsed="false">
      <c r="A12" s="77" t="n">
        <v>26</v>
      </c>
      <c r="B12" s="67" t="s">
        <v>34</v>
      </c>
      <c r="C12" s="82" t="n">
        <v>2</v>
      </c>
      <c r="D12" s="69" t="s">
        <v>35</v>
      </c>
      <c r="E12" s="70" t="n">
        <v>26</v>
      </c>
      <c r="F12" s="79" t="n">
        <v>4.1</v>
      </c>
      <c r="G12" s="79" t="n">
        <v>6</v>
      </c>
      <c r="H12" s="79" t="n">
        <v>10.1</v>
      </c>
      <c r="I12" s="80" t="n">
        <v>0</v>
      </c>
      <c r="J12" s="80" t="n">
        <v>10.1</v>
      </c>
      <c r="K12" s="81" t="n">
        <v>6</v>
      </c>
      <c r="L12" s="70" t="n">
        <v>31</v>
      </c>
      <c r="M12" s="74" t="n">
        <v>3</v>
      </c>
      <c r="N12" s="74" t="n">
        <v>5.6</v>
      </c>
      <c r="O12" s="74" t="n">
        <v>8.6</v>
      </c>
      <c r="P12" s="72" t="n">
        <v>0</v>
      </c>
      <c r="Q12" s="72" t="n">
        <v>8.6</v>
      </c>
      <c r="R12" s="73" t="n">
        <v>7</v>
      </c>
      <c r="S12" s="75" t="n">
        <v>18.7</v>
      </c>
      <c r="T12" s="76" t="n">
        <v>7</v>
      </c>
    </row>
    <row r="13" customFormat="false" ht="42" hidden="false" customHeight="true" outlineLevel="0" collapsed="false">
      <c r="A13" s="77" t="n">
        <v>14</v>
      </c>
      <c r="B13" s="67" t="s">
        <v>55</v>
      </c>
      <c r="C13" s="78" t="n">
        <v>1</v>
      </c>
      <c r="D13" s="69" t="s">
        <v>37</v>
      </c>
      <c r="E13" s="70" t="n">
        <v>14</v>
      </c>
      <c r="F13" s="79" t="n">
        <v>3.4</v>
      </c>
      <c r="G13" s="79" t="n">
        <v>5.15</v>
      </c>
      <c r="H13" s="79" t="n">
        <v>8.55</v>
      </c>
      <c r="I13" s="80" t="n">
        <v>0.05</v>
      </c>
      <c r="J13" s="80" t="n">
        <v>8.5</v>
      </c>
      <c r="K13" s="81" t="n">
        <v>16</v>
      </c>
      <c r="L13" s="70" t="n">
        <v>3</v>
      </c>
      <c r="M13" s="74" t="n">
        <v>3.8</v>
      </c>
      <c r="N13" s="74" t="n">
        <v>5.5</v>
      </c>
      <c r="O13" s="74" t="n">
        <v>9.3</v>
      </c>
      <c r="P13" s="72" t="n">
        <v>0</v>
      </c>
      <c r="Q13" s="72" t="n">
        <v>9.3</v>
      </c>
      <c r="R13" s="73" t="n">
        <v>4</v>
      </c>
      <c r="S13" s="75" t="n">
        <v>17.8</v>
      </c>
      <c r="T13" s="76" t="n">
        <v>8</v>
      </c>
    </row>
    <row r="14" customFormat="false" ht="42" hidden="false" customHeight="true" outlineLevel="0" collapsed="false">
      <c r="A14" s="77" t="n">
        <v>17</v>
      </c>
      <c r="B14" s="67" t="s">
        <v>53</v>
      </c>
      <c r="C14" s="82" t="n">
        <v>3</v>
      </c>
      <c r="D14" s="69" t="s">
        <v>33</v>
      </c>
      <c r="E14" s="70" t="n">
        <v>17</v>
      </c>
      <c r="F14" s="79" t="n">
        <v>4</v>
      </c>
      <c r="G14" s="79" t="n">
        <v>5.95</v>
      </c>
      <c r="H14" s="79" t="n">
        <v>9.95</v>
      </c>
      <c r="I14" s="80" t="n">
        <v>0</v>
      </c>
      <c r="J14" s="80" t="n">
        <v>9.95</v>
      </c>
      <c r="K14" s="81" t="n">
        <v>7</v>
      </c>
      <c r="L14" s="70" t="n">
        <v>6</v>
      </c>
      <c r="M14" s="74" t="n">
        <v>1.9</v>
      </c>
      <c r="N14" s="74" t="n">
        <v>5.15</v>
      </c>
      <c r="O14" s="74" t="n">
        <v>7.05</v>
      </c>
      <c r="P14" s="72" t="n">
        <v>0</v>
      </c>
      <c r="Q14" s="72" t="n">
        <v>7.05</v>
      </c>
      <c r="R14" s="73" t="n">
        <v>17</v>
      </c>
      <c r="S14" s="75" t="n">
        <v>17</v>
      </c>
      <c r="T14" s="76" t="n">
        <v>9</v>
      </c>
    </row>
    <row r="15" customFormat="false" ht="42" hidden="false" customHeight="true" outlineLevel="0" collapsed="false">
      <c r="A15" s="77" t="n">
        <v>23</v>
      </c>
      <c r="B15" s="67" t="s">
        <v>36</v>
      </c>
      <c r="C15" s="78" t="n">
        <v>1</v>
      </c>
      <c r="D15" s="69" t="s">
        <v>37</v>
      </c>
      <c r="E15" s="70" t="n">
        <v>23</v>
      </c>
      <c r="F15" s="79" t="n">
        <v>3.1</v>
      </c>
      <c r="G15" s="79" t="n">
        <v>5.7</v>
      </c>
      <c r="H15" s="79" t="n">
        <v>8.8</v>
      </c>
      <c r="I15" s="80" t="n">
        <v>0.05</v>
      </c>
      <c r="J15" s="80" t="n">
        <v>8.75</v>
      </c>
      <c r="K15" s="81" t="n">
        <v>14</v>
      </c>
      <c r="L15" s="70" t="n">
        <v>25</v>
      </c>
      <c r="M15" s="74" t="n">
        <v>3.2</v>
      </c>
      <c r="N15" s="74" t="n">
        <v>4.9</v>
      </c>
      <c r="O15" s="74" t="n">
        <v>8.1</v>
      </c>
      <c r="P15" s="72" t="n">
        <v>0</v>
      </c>
      <c r="Q15" s="72" t="n">
        <v>8.1</v>
      </c>
      <c r="R15" s="73" t="n">
        <v>10</v>
      </c>
      <c r="S15" s="75" t="n">
        <v>16.85</v>
      </c>
      <c r="T15" s="76" t="n">
        <v>10</v>
      </c>
    </row>
    <row r="16" customFormat="false" ht="42" hidden="false" customHeight="true" outlineLevel="0" collapsed="false">
      <c r="A16" s="77" t="n">
        <v>11</v>
      </c>
      <c r="B16" s="67" t="s">
        <v>44</v>
      </c>
      <c r="C16" s="78" t="n">
        <v>3</v>
      </c>
      <c r="D16" s="69" t="s">
        <v>28</v>
      </c>
      <c r="E16" s="70" t="n">
        <v>11</v>
      </c>
      <c r="F16" s="79" t="n">
        <v>3.4</v>
      </c>
      <c r="G16" s="79" t="n">
        <v>4.9</v>
      </c>
      <c r="H16" s="79" t="n">
        <v>8.3</v>
      </c>
      <c r="I16" s="80" t="n">
        <v>0</v>
      </c>
      <c r="J16" s="80" t="n">
        <v>8.3</v>
      </c>
      <c r="K16" s="81" t="n">
        <v>17</v>
      </c>
      <c r="L16" s="70" t="n">
        <v>22</v>
      </c>
      <c r="M16" s="74" t="n">
        <v>2.8</v>
      </c>
      <c r="N16" s="74" t="n">
        <v>5.25</v>
      </c>
      <c r="O16" s="74" t="n">
        <v>8.05</v>
      </c>
      <c r="P16" s="72" t="n">
        <v>0</v>
      </c>
      <c r="Q16" s="72" t="n">
        <v>8.05</v>
      </c>
      <c r="R16" s="73" t="n">
        <v>11</v>
      </c>
      <c r="S16" s="75" t="n">
        <v>16.35</v>
      </c>
      <c r="T16" s="76" t="n">
        <v>11</v>
      </c>
    </row>
    <row r="17" customFormat="false" ht="42" hidden="false" customHeight="true" outlineLevel="0" collapsed="false">
      <c r="A17" s="77" t="n">
        <v>22</v>
      </c>
      <c r="B17" s="67" t="s">
        <v>58</v>
      </c>
      <c r="C17" s="78" t="n">
        <v>1</v>
      </c>
      <c r="D17" s="69" t="s">
        <v>30</v>
      </c>
      <c r="E17" s="70" t="n">
        <v>22</v>
      </c>
      <c r="F17" s="79" t="n">
        <v>4</v>
      </c>
      <c r="G17" s="79" t="n">
        <v>5.65</v>
      </c>
      <c r="H17" s="79" t="n">
        <v>9.65</v>
      </c>
      <c r="I17" s="80" t="n">
        <v>0</v>
      </c>
      <c r="J17" s="80" t="n">
        <v>9.65</v>
      </c>
      <c r="K17" s="81" t="n">
        <v>9</v>
      </c>
      <c r="L17" s="70" t="n">
        <v>11</v>
      </c>
      <c r="M17" s="74" t="n">
        <v>1.9</v>
      </c>
      <c r="N17" s="74" t="n">
        <v>4.55</v>
      </c>
      <c r="O17" s="74" t="n">
        <v>6.45</v>
      </c>
      <c r="P17" s="72" t="n">
        <v>0</v>
      </c>
      <c r="Q17" s="72" t="n">
        <v>6.45</v>
      </c>
      <c r="R17" s="73" t="n">
        <v>21</v>
      </c>
      <c r="S17" s="75" t="n">
        <v>16.1</v>
      </c>
      <c r="T17" s="76" t="n">
        <v>12</v>
      </c>
    </row>
    <row r="18" customFormat="false" ht="42" hidden="false" customHeight="true" outlineLevel="0" collapsed="false">
      <c r="A18" s="77" t="n">
        <v>9</v>
      </c>
      <c r="B18" s="67" t="s">
        <v>49</v>
      </c>
      <c r="C18" s="78" t="n">
        <v>2</v>
      </c>
      <c r="D18" s="69" t="s">
        <v>50</v>
      </c>
      <c r="E18" s="70" t="n">
        <v>9</v>
      </c>
      <c r="F18" s="79" t="n">
        <v>4.3</v>
      </c>
      <c r="G18" s="79" t="n">
        <v>5.15</v>
      </c>
      <c r="H18" s="79" t="n">
        <v>9.45</v>
      </c>
      <c r="I18" s="80" t="n">
        <v>0.1</v>
      </c>
      <c r="J18" s="80" t="n">
        <v>9.35</v>
      </c>
      <c r="K18" s="81" t="n">
        <v>12</v>
      </c>
      <c r="L18" s="70" t="n">
        <v>20</v>
      </c>
      <c r="M18" s="74" t="n">
        <v>2</v>
      </c>
      <c r="N18" s="74" t="n">
        <v>4.7</v>
      </c>
      <c r="O18" s="74" t="n">
        <v>6.7</v>
      </c>
      <c r="P18" s="72" t="n">
        <v>0</v>
      </c>
      <c r="Q18" s="72" t="n">
        <v>6.7</v>
      </c>
      <c r="R18" s="73" t="n">
        <v>19</v>
      </c>
      <c r="S18" s="75" t="n">
        <v>16.05</v>
      </c>
      <c r="T18" s="76" t="n">
        <v>13</v>
      </c>
    </row>
    <row r="19" customFormat="false" ht="42" hidden="false" customHeight="true" outlineLevel="0" collapsed="false">
      <c r="A19" s="77" t="n">
        <v>18</v>
      </c>
      <c r="B19" s="67" t="s">
        <v>52</v>
      </c>
      <c r="C19" s="78" t="n">
        <v>1</v>
      </c>
      <c r="D19" s="69" t="s">
        <v>28</v>
      </c>
      <c r="E19" s="70" t="n">
        <v>18</v>
      </c>
      <c r="F19" s="79" t="n">
        <v>3.5</v>
      </c>
      <c r="G19" s="79" t="n">
        <v>5.6</v>
      </c>
      <c r="H19" s="79" t="n">
        <v>9.1</v>
      </c>
      <c r="I19" s="80" t="n">
        <v>0.3</v>
      </c>
      <c r="J19" s="80" t="n">
        <v>8.8</v>
      </c>
      <c r="K19" s="81" t="n">
        <v>13</v>
      </c>
      <c r="L19" s="70" t="n">
        <v>7</v>
      </c>
      <c r="M19" s="74" t="n">
        <v>1.7</v>
      </c>
      <c r="N19" s="74" t="n">
        <v>5.35</v>
      </c>
      <c r="O19" s="74" t="n">
        <v>7.05</v>
      </c>
      <c r="P19" s="72" t="n">
        <v>0</v>
      </c>
      <c r="Q19" s="72" t="n">
        <v>7.05</v>
      </c>
      <c r="R19" s="73" t="n">
        <v>17</v>
      </c>
      <c r="S19" s="75" t="n">
        <v>15.85</v>
      </c>
      <c r="T19" s="76" t="n">
        <v>14</v>
      </c>
    </row>
    <row r="20" customFormat="false" ht="42" hidden="false" customHeight="true" outlineLevel="0" collapsed="false">
      <c r="A20" s="77" t="n">
        <v>24</v>
      </c>
      <c r="B20" s="67" t="s">
        <v>32</v>
      </c>
      <c r="C20" s="78" t="n">
        <v>3</v>
      </c>
      <c r="D20" s="69" t="s">
        <v>33</v>
      </c>
      <c r="E20" s="70" t="n">
        <v>24</v>
      </c>
      <c r="F20" s="79" t="n">
        <v>3.6</v>
      </c>
      <c r="G20" s="79" t="n">
        <v>6</v>
      </c>
      <c r="H20" s="79" t="n">
        <v>9.6</v>
      </c>
      <c r="I20" s="80" t="n">
        <v>0</v>
      </c>
      <c r="J20" s="80" t="n">
        <v>9.6</v>
      </c>
      <c r="K20" s="81" t="n">
        <v>10</v>
      </c>
      <c r="L20" s="70" t="n">
        <v>24</v>
      </c>
      <c r="M20" s="74" t="n">
        <v>1.6</v>
      </c>
      <c r="N20" s="74" t="n">
        <v>4.25</v>
      </c>
      <c r="O20" s="74" t="n">
        <v>5.85</v>
      </c>
      <c r="P20" s="72" t="n">
        <v>0</v>
      </c>
      <c r="Q20" s="72" t="n">
        <v>5.85</v>
      </c>
      <c r="R20" s="73" t="n">
        <v>23</v>
      </c>
      <c r="S20" s="75" t="n">
        <v>15.45</v>
      </c>
      <c r="T20" s="76" t="n">
        <v>15</v>
      </c>
    </row>
    <row r="21" customFormat="false" ht="42" hidden="false" customHeight="true" outlineLevel="0" collapsed="false">
      <c r="A21" s="77" t="n">
        <v>1</v>
      </c>
      <c r="B21" s="67" t="s">
        <v>45</v>
      </c>
      <c r="C21" s="78" t="n">
        <v>2</v>
      </c>
      <c r="D21" s="69" t="s">
        <v>30</v>
      </c>
      <c r="E21" s="70" t="n">
        <v>1</v>
      </c>
      <c r="F21" s="79" t="n">
        <v>1.9</v>
      </c>
      <c r="G21" s="79" t="n">
        <v>5.4</v>
      </c>
      <c r="H21" s="79" t="n">
        <v>7.3</v>
      </c>
      <c r="I21" s="80" t="n">
        <v>0</v>
      </c>
      <c r="J21" s="80" t="n">
        <v>7.3</v>
      </c>
      <c r="K21" s="81" t="n">
        <v>19</v>
      </c>
      <c r="L21" s="70" t="n">
        <v>12</v>
      </c>
      <c r="M21" s="74" t="n">
        <v>2.4</v>
      </c>
      <c r="N21" s="74" t="n">
        <v>5.5</v>
      </c>
      <c r="O21" s="74" t="n">
        <v>7.9</v>
      </c>
      <c r="P21" s="72" t="n">
        <v>0</v>
      </c>
      <c r="Q21" s="72" t="n">
        <v>7.9</v>
      </c>
      <c r="R21" s="73" t="n">
        <v>12</v>
      </c>
      <c r="S21" s="75" t="n">
        <v>15.2</v>
      </c>
      <c r="T21" s="76" t="n">
        <v>16</v>
      </c>
    </row>
    <row r="22" customFormat="false" ht="42" hidden="false" customHeight="true" outlineLevel="0" collapsed="false">
      <c r="A22" s="77" t="n">
        <v>10</v>
      </c>
      <c r="B22" s="67" t="s">
        <v>46</v>
      </c>
      <c r="C22" s="78" t="n">
        <v>2</v>
      </c>
      <c r="D22" s="69" t="s">
        <v>30</v>
      </c>
      <c r="E22" s="70" t="n">
        <v>10</v>
      </c>
      <c r="F22" s="79" t="n">
        <v>2.8</v>
      </c>
      <c r="G22" s="79" t="n">
        <v>4.25</v>
      </c>
      <c r="H22" s="79" t="n">
        <v>7.05</v>
      </c>
      <c r="I22" s="80" t="n">
        <v>0.3</v>
      </c>
      <c r="J22" s="80" t="n">
        <v>6.75</v>
      </c>
      <c r="K22" s="81" t="n">
        <v>21</v>
      </c>
      <c r="L22" s="70" t="n">
        <v>21</v>
      </c>
      <c r="M22" s="74" t="n">
        <v>3.4</v>
      </c>
      <c r="N22" s="74" t="n">
        <v>4.95</v>
      </c>
      <c r="O22" s="74" t="n">
        <v>8.35</v>
      </c>
      <c r="P22" s="72" t="n">
        <v>0</v>
      </c>
      <c r="Q22" s="72" t="n">
        <v>8.35</v>
      </c>
      <c r="R22" s="73" t="n">
        <v>9</v>
      </c>
      <c r="S22" s="75" t="n">
        <v>15.1</v>
      </c>
      <c r="T22" s="76" t="n">
        <v>17</v>
      </c>
    </row>
    <row r="23" customFormat="false" ht="42" hidden="false" customHeight="true" outlineLevel="0" collapsed="false">
      <c r="A23" s="77" t="n">
        <v>13</v>
      </c>
      <c r="B23" s="67" t="s">
        <v>66</v>
      </c>
      <c r="C23" s="78" t="n">
        <v>2</v>
      </c>
      <c r="D23" s="69" t="s">
        <v>67</v>
      </c>
      <c r="E23" s="70" t="n">
        <v>13</v>
      </c>
      <c r="F23" s="79" t="n">
        <v>1.7</v>
      </c>
      <c r="G23" s="79" t="n">
        <v>4.35</v>
      </c>
      <c r="H23" s="79" t="n">
        <v>6.05</v>
      </c>
      <c r="I23" s="80" t="n">
        <v>0</v>
      </c>
      <c r="J23" s="80" t="n">
        <v>6.05</v>
      </c>
      <c r="K23" s="81" t="n">
        <v>23</v>
      </c>
      <c r="L23" s="70" t="n">
        <v>2</v>
      </c>
      <c r="M23" s="74" t="n">
        <v>3.6</v>
      </c>
      <c r="N23" s="74" t="n">
        <v>5.25</v>
      </c>
      <c r="O23" s="74" t="n">
        <v>8.85</v>
      </c>
      <c r="P23" s="72" t="n">
        <v>0</v>
      </c>
      <c r="Q23" s="72" t="n">
        <v>8.85</v>
      </c>
      <c r="R23" s="73" t="n">
        <v>6</v>
      </c>
      <c r="S23" s="75" t="n">
        <v>14.9</v>
      </c>
      <c r="T23" s="76" t="n">
        <v>18</v>
      </c>
    </row>
    <row r="24" customFormat="false" ht="42" hidden="false" customHeight="true" outlineLevel="0" collapsed="false">
      <c r="A24" s="77" t="n">
        <v>4</v>
      </c>
      <c r="B24" s="67" t="s">
        <v>57</v>
      </c>
      <c r="C24" s="82" t="n">
        <v>2</v>
      </c>
      <c r="D24" s="69" t="s">
        <v>42</v>
      </c>
      <c r="E24" s="70" t="n">
        <v>4</v>
      </c>
      <c r="F24" s="79" t="n">
        <v>3.4</v>
      </c>
      <c r="G24" s="79" t="n">
        <v>6.1</v>
      </c>
      <c r="H24" s="79" t="n">
        <v>9.5</v>
      </c>
      <c r="I24" s="80" t="n">
        <v>0</v>
      </c>
      <c r="J24" s="80" t="n">
        <v>9.5</v>
      </c>
      <c r="K24" s="81" t="n">
        <v>11</v>
      </c>
      <c r="L24" s="70" t="n">
        <v>15</v>
      </c>
      <c r="M24" s="74" t="n">
        <v>1.2</v>
      </c>
      <c r="N24" s="74" t="n">
        <v>3.85</v>
      </c>
      <c r="O24" s="74" t="n">
        <v>5.05</v>
      </c>
      <c r="P24" s="72" t="n">
        <v>0</v>
      </c>
      <c r="Q24" s="72" t="n">
        <v>5.05</v>
      </c>
      <c r="R24" s="73" t="n">
        <v>25</v>
      </c>
      <c r="S24" s="75" t="n">
        <v>14.55</v>
      </c>
      <c r="T24" s="76" t="n">
        <v>19</v>
      </c>
    </row>
    <row r="25" customFormat="false" ht="42" hidden="false" customHeight="true" outlineLevel="0" collapsed="false">
      <c r="A25" s="77" t="n">
        <v>21</v>
      </c>
      <c r="B25" s="67" t="s">
        <v>60</v>
      </c>
      <c r="C25" s="78" t="n">
        <v>2</v>
      </c>
      <c r="D25" s="69" t="s">
        <v>61</v>
      </c>
      <c r="E25" s="70" t="n">
        <v>21</v>
      </c>
      <c r="F25" s="79" t="n">
        <v>1.7</v>
      </c>
      <c r="G25" s="79" t="n">
        <v>4</v>
      </c>
      <c r="H25" s="79" t="n">
        <v>5.7</v>
      </c>
      <c r="I25" s="80" t="n">
        <v>0</v>
      </c>
      <c r="J25" s="80" t="n">
        <v>5.7</v>
      </c>
      <c r="K25" s="81" t="n">
        <v>25</v>
      </c>
      <c r="L25" s="70" t="n">
        <v>10</v>
      </c>
      <c r="M25" s="74" t="n">
        <v>2.4</v>
      </c>
      <c r="N25" s="74" t="n">
        <v>5</v>
      </c>
      <c r="O25" s="74" t="n">
        <v>7.4</v>
      </c>
      <c r="P25" s="72" t="n">
        <v>0</v>
      </c>
      <c r="Q25" s="72" t="n">
        <v>7.4</v>
      </c>
      <c r="R25" s="73" t="n">
        <v>15</v>
      </c>
      <c r="S25" s="75" t="n">
        <v>13.1</v>
      </c>
      <c r="T25" s="76" t="n">
        <v>20</v>
      </c>
    </row>
    <row r="26" customFormat="false" ht="42" hidden="false" customHeight="true" outlineLevel="0" collapsed="false">
      <c r="A26" s="77" t="n">
        <v>5</v>
      </c>
      <c r="B26" s="67" t="s">
        <v>68</v>
      </c>
      <c r="C26" s="82" t="n">
        <v>3</v>
      </c>
      <c r="D26" s="69" t="s">
        <v>50</v>
      </c>
      <c r="E26" s="70" t="n">
        <v>5</v>
      </c>
      <c r="F26" s="79" t="n">
        <v>1.8</v>
      </c>
      <c r="G26" s="79" t="n">
        <v>3.9</v>
      </c>
      <c r="H26" s="79" t="n">
        <v>5.7</v>
      </c>
      <c r="I26" s="80" t="n">
        <v>0</v>
      </c>
      <c r="J26" s="80" t="n">
        <v>5.7</v>
      </c>
      <c r="K26" s="81" t="n">
        <v>25</v>
      </c>
      <c r="L26" s="70" t="n">
        <v>16</v>
      </c>
      <c r="M26" s="74" t="n">
        <v>2.2</v>
      </c>
      <c r="N26" s="74" t="n">
        <v>5.05</v>
      </c>
      <c r="O26" s="74" t="n">
        <v>7.25</v>
      </c>
      <c r="P26" s="72" t="n">
        <v>0</v>
      </c>
      <c r="Q26" s="72" t="n">
        <v>7.25</v>
      </c>
      <c r="R26" s="73" t="n">
        <v>16</v>
      </c>
      <c r="S26" s="75" t="n">
        <v>12.95</v>
      </c>
      <c r="T26" s="76" t="n">
        <v>21</v>
      </c>
    </row>
    <row r="27" customFormat="false" ht="42" hidden="false" customHeight="true" outlineLevel="0" collapsed="false">
      <c r="A27" s="77" t="n">
        <v>8</v>
      </c>
      <c r="B27" s="67" t="s">
        <v>40</v>
      </c>
      <c r="C27" s="78" t="n">
        <v>1</v>
      </c>
      <c r="D27" s="69" t="s">
        <v>30</v>
      </c>
      <c r="E27" s="70" t="n">
        <v>8</v>
      </c>
      <c r="F27" s="79" t="n">
        <v>1.3</v>
      </c>
      <c r="G27" s="79" t="n">
        <v>5.6</v>
      </c>
      <c r="H27" s="79" t="n">
        <v>6.9</v>
      </c>
      <c r="I27" s="80" t="n">
        <v>0</v>
      </c>
      <c r="J27" s="80" t="n">
        <v>6.9</v>
      </c>
      <c r="K27" s="81" t="n">
        <v>20</v>
      </c>
      <c r="L27" s="70" t="n">
        <v>19</v>
      </c>
      <c r="M27" s="74" t="n">
        <v>2.1</v>
      </c>
      <c r="N27" s="74" t="n">
        <v>3.95</v>
      </c>
      <c r="O27" s="74" t="n">
        <v>6.05</v>
      </c>
      <c r="P27" s="72" t="n">
        <v>0</v>
      </c>
      <c r="Q27" s="72" t="n">
        <v>6.05</v>
      </c>
      <c r="R27" s="73" t="n">
        <v>22</v>
      </c>
      <c r="S27" s="75" t="n">
        <v>12.95</v>
      </c>
      <c r="T27" s="76" t="n">
        <v>21</v>
      </c>
    </row>
    <row r="28" customFormat="false" ht="42" hidden="false" customHeight="true" outlineLevel="0" collapsed="false">
      <c r="A28" s="77" t="n">
        <v>15</v>
      </c>
      <c r="B28" s="67" t="s">
        <v>69</v>
      </c>
      <c r="C28" s="78" t="n">
        <v>1</v>
      </c>
      <c r="D28" s="69" t="s">
        <v>30</v>
      </c>
      <c r="E28" s="70" t="n">
        <v>15</v>
      </c>
      <c r="F28" s="79" t="n">
        <v>4.3</v>
      </c>
      <c r="G28" s="79" t="n">
        <v>6.4</v>
      </c>
      <c r="H28" s="79" t="n">
        <v>10.7</v>
      </c>
      <c r="I28" s="80" t="n">
        <v>0</v>
      </c>
      <c r="J28" s="80" t="n">
        <v>10.7</v>
      </c>
      <c r="K28" s="81" t="n">
        <v>5</v>
      </c>
      <c r="L28" s="70" t="n">
        <v>4</v>
      </c>
      <c r="M28" s="74" t="n">
        <v>0.4</v>
      </c>
      <c r="N28" s="74" t="n">
        <v>1.3</v>
      </c>
      <c r="O28" s="74" t="n">
        <v>1.7</v>
      </c>
      <c r="P28" s="72" t="n">
        <v>0</v>
      </c>
      <c r="Q28" s="72" t="n">
        <v>1.7</v>
      </c>
      <c r="R28" s="73" t="n">
        <v>31</v>
      </c>
      <c r="S28" s="75" t="n">
        <v>12.4</v>
      </c>
      <c r="T28" s="76" t="n">
        <v>23</v>
      </c>
    </row>
    <row r="29" customFormat="false" ht="42" hidden="false" customHeight="true" outlineLevel="0" collapsed="false">
      <c r="A29" s="77" t="n">
        <v>2</v>
      </c>
      <c r="B29" s="67" t="s">
        <v>59</v>
      </c>
      <c r="C29" s="78" t="n">
        <v>1</v>
      </c>
      <c r="D29" s="69" t="s">
        <v>28</v>
      </c>
      <c r="E29" s="70" t="n">
        <v>2</v>
      </c>
      <c r="F29" s="79" t="n">
        <v>0.4</v>
      </c>
      <c r="G29" s="79" t="n">
        <v>3.55</v>
      </c>
      <c r="H29" s="79" t="n">
        <v>3.95</v>
      </c>
      <c r="I29" s="80" t="n">
        <v>0</v>
      </c>
      <c r="J29" s="80" t="n">
        <v>3.95</v>
      </c>
      <c r="K29" s="81" t="n">
        <v>29</v>
      </c>
      <c r="L29" s="70" t="n">
        <v>13</v>
      </c>
      <c r="M29" s="74" t="n">
        <v>1.5</v>
      </c>
      <c r="N29" s="74" t="n">
        <v>5.05</v>
      </c>
      <c r="O29" s="74" t="n">
        <v>6.55</v>
      </c>
      <c r="P29" s="72" t="n">
        <v>0</v>
      </c>
      <c r="Q29" s="72" t="n">
        <v>6.55</v>
      </c>
      <c r="R29" s="73" t="n">
        <v>20</v>
      </c>
      <c r="S29" s="75" t="n">
        <v>10.5</v>
      </c>
      <c r="T29" s="76" t="n">
        <v>24</v>
      </c>
    </row>
    <row r="30" customFormat="false" ht="42" hidden="false" customHeight="true" outlineLevel="0" collapsed="false">
      <c r="A30" s="77" t="n">
        <v>3</v>
      </c>
      <c r="B30" s="67" t="s">
        <v>62</v>
      </c>
      <c r="C30" s="78" t="n">
        <v>3</v>
      </c>
      <c r="D30" s="69" t="s">
        <v>33</v>
      </c>
      <c r="E30" s="70" t="n">
        <v>3</v>
      </c>
      <c r="F30" s="79" t="n">
        <v>1.5</v>
      </c>
      <c r="G30" s="79" t="n">
        <v>4.45</v>
      </c>
      <c r="H30" s="79" t="n">
        <v>5.95</v>
      </c>
      <c r="I30" s="80" t="n">
        <v>0</v>
      </c>
      <c r="J30" s="80" t="n">
        <v>5.95</v>
      </c>
      <c r="K30" s="81" t="n">
        <v>24</v>
      </c>
      <c r="L30" s="70" t="n">
        <v>14</v>
      </c>
      <c r="M30" s="74" t="n">
        <v>0.7</v>
      </c>
      <c r="N30" s="74" t="n">
        <v>3.5</v>
      </c>
      <c r="O30" s="74" t="n">
        <v>4.2</v>
      </c>
      <c r="P30" s="72" t="n">
        <v>0</v>
      </c>
      <c r="Q30" s="72" t="n">
        <v>4.2</v>
      </c>
      <c r="R30" s="73" t="n">
        <v>28</v>
      </c>
      <c r="S30" s="75" t="n">
        <v>10.15</v>
      </c>
      <c r="T30" s="76" t="n">
        <v>25</v>
      </c>
    </row>
    <row r="31" customFormat="false" ht="42" hidden="false" customHeight="true" outlineLevel="0" collapsed="false">
      <c r="A31" s="77" t="n">
        <v>19</v>
      </c>
      <c r="B31" s="67" t="s">
        <v>43</v>
      </c>
      <c r="C31" s="82" t="n">
        <v>1</v>
      </c>
      <c r="D31" s="69" t="s">
        <v>30</v>
      </c>
      <c r="E31" s="70" t="n">
        <v>19</v>
      </c>
      <c r="F31" s="79" t="n">
        <v>2.1</v>
      </c>
      <c r="G31" s="79" t="n">
        <v>5.25</v>
      </c>
      <c r="H31" s="79" t="n">
        <v>7.35</v>
      </c>
      <c r="I31" s="80" t="n">
        <v>0</v>
      </c>
      <c r="J31" s="80" t="n">
        <v>7.35</v>
      </c>
      <c r="K31" s="81" t="n">
        <v>18</v>
      </c>
      <c r="L31" s="70" t="n">
        <v>8</v>
      </c>
      <c r="M31" s="74" t="n">
        <v>0.5</v>
      </c>
      <c r="N31" s="74" t="n">
        <v>2.1</v>
      </c>
      <c r="O31" s="74" t="n">
        <v>2.6</v>
      </c>
      <c r="P31" s="72" t="n">
        <v>0</v>
      </c>
      <c r="Q31" s="72" t="n">
        <v>2.6</v>
      </c>
      <c r="R31" s="73" t="n">
        <v>30</v>
      </c>
      <c r="S31" s="75" t="n">
        <v>9.95</v>
      </c>
      <c r="T31" s="76" t="n">
        <v>26</v>
      </c>
    </row>
    <row r="32" customFormat="false" ht="42" hidden="false" customHeight="true" outlineLevel="0" collapsed="false">
      <c r="A32" s="77" t="n">
        <v>16</v>
      </c>
      <c r="B32" s="67" t="s">
        <v>54</v>
      </c>
      <c r="C32" s="78" t="n">
        <v>1</v>
      </c>
      <c r="D32" s="69" t="s">
        <v>37</v>
      </c>
      <c r="E32" s="70" t="n">
        <v>16</v>
      </c>
      <c r="F32" s="79" t="n">
        <v>0.1</v>
      </c>
      <c r="G32" s="79" t="n">
        <v>1.3</v>
      </c>
      <c r="H32" s="79" t="n">
        <v>1.4</v>
      </c>
      <c r="I32" s="80" t="n">
        <v>0</v>
      </c>
      <c r="J32" s="80" t="n">
        <v>1.4</v>
      </c>
      <c r="K32" s="81" t="n">
        <v>31</v>
      </c>
      <c r="L32" s="70" t="n">
        <v>5</v>
      </c>
      <c r="M32" s="74" t="n">
        <v>2.8</v>
      </c>
      <c r="N32" s="74" t="n">
        <v>5.65</v>
      </c>
      <c r="O32" s="74" t="n">
        <v>8.45</v>
      </c>
      <c r="P32" s="72" t="n">
        <v>0</v>
      </c>
      <c r="Q32" s="72" t="n">
        <v>8.45</v>
      </c>
      <c r="R32" s="73" t="n">
        <v>8</v>
      </c>
      <c r="S32" s="75" t="n">
        <v>9.85</v>
      </c>
      <c r="T32" s="76" t="n">
        <v>27</v>
      </c>
    </row>
    <row r="33" customFormat="false" ht="42" hidden="false" customHeight="true" outlineLevel="0" collapsed="false">
      <c r="A33" s="77" t="n">
        <v>7</v>
      </c>
      <c r="B33" s="67" t="s">
        <v>65</v>
      </c>
      <c r="C33" s="78" t="n">
        <v>3</v>
      </c>
      <c r="D33" s="69" t="s">
        <v>28</v>
      </c>
      <c r="E33" s="70" t="n">
        <v>7</v>
      </c>
      <c r="F33" s="79" t="n">
        <v>2.2</v>
      </c>
      <c r="G33" s="79" t="n">
        <v>4.45</v>
      </c>
      <c r="H33" s="79" t="n">
        <v>6.65</v>
      </c>
      <c r="I33" s="80" t="n">
        <v>0</v>
      </c>
      <c r="J33" s="80" t="n">
        <v>6.65</v>
      </c>
      <c r="K33" s="81" t="n">
        <v>22</v>
      </c>
      <c r="L33" s="70" t="n">
        <v>18</v>
      </c>
      <c r="M33" s="74" t="n">
        <v>0.4</v>
      </c>
      <c r="N33" s="74" t="n">
        <v>2.7</v>
      </c>
      <c r="O33" s="74" t="n">
        <v>3.1</v>
      </c>
      <c r="P33" s="72" t="n">
        <v>0</v>
      </c>
      <c r="Q33" s="72" t="n">
        <v>3.1</v>
      </c>
      <c r="R33" s="73" t="n">
        <v>29</v>
      </c>
      <c r="S33" s="75" t="n">
        <v>9.75</v>
      </c>
      <c r="T33" s="76" t="n">
        <v>28</v>
      </c>
    </row>
    <row r="34" customFormat="false" ht="42" hidden="false" customHeight="true" outlineLevel="0" collapsed="false">
      <c r="A34" s="77" t="n">
        <v>12</v>
      </c>
      <c r="B34" s="67" t="s">
        <v>70</v>
      </c>
      <c r="C34" s="82" t="n">
        <v>3</v>
      </c>
      <c r="D34" s="69" t="s">
        <v>50</v>
      </c>
      <c r="E34" s="70" t="n">
        <v>12</v>
      </c>
      <c r="F34" s="79" t="n">
        <v>1.2</v>
      </c>
      <c r="G34" s="79" t="n">
        <v>4.1</v>
      </c>
      <c r="H34" s="79" t="n">
        <v>5.3</v>
      </c>
      <c r="I34" s="80" t="n">
        <v>0</v>
      </c>
      <c r="J34" s="80" t="n">
        <v>5.3</v>
      </c>
      <c r="K34" s="81" t="n">
        <v>27</v>
      </c>
      <c r="L34" s="70" t="n">
        <v>1</v>
      </c>
      <c r="M34" s="74" t="n">
        <v>0.9</v>
      </c>
      <c r="N34" s="74" t="n">
        <v>3.5</v>
      </c>
      <c r="O34" s="74" t="n">
        <v>4.4</v>
      </c>
      <c r="P34" s="72" t="n">
        <v>0</v>
      </c>
      <c r="Q34" s="72" t="n">
        <v>4.4</v>
      </c>
      <c r="R34" s="73" t="n">
        <v>27</v>
      </c>
      <c r="S34" s="75" t="n">
        <v>9.7</v>
      </c>
      <c r="T34" s="76" t="n">
        <v>29</v>
      </c>
    </row>
    <row r="35" customFormat="false" ht="42" hidden="false" customHeight="true" outlineLevel="0" collapsed="false">
      <c r="A35" s="77" t="n">
        <v>20</v>
      </c>
      <c r="B35" s="67" t="s">
        <v>56</v>
      </c>
      <c r="C35" s="78" t="n">
        <v>2</v>
      </c>
      <c r="D35" s="69" t="s">
        <v>33</v>
      </c>
      <c r="E35" s="70" t="n">
        <v>20</v>
      </c>
      <c r="F35" s="79" t="n">
        <v>0.8</v>
      </c>
      <c r="G35" s="79" t="n">
        <v>3.8</v>
      </c>
      <c r="H35" s="79" t="n">
        <v>4.6</v>
      </c>
      <c r="I35" s="80" t="n">
        <v>0</v>
      </c>
      <c r="J35" s="80" t="n">
        <v>4.6</v>
      </c>
      <c r="K35" s="81" t="n">
        <v>28</v>
      </c>
      <c r="L35" s="70" t="n">
        <v>9</v>
      </c>
      <c r="M35" s="74" t="n">
        <v>1</v>
      </c>
      <c r="N35" s="74" t="n">
        <v>3.9</v>
      </c>
      <c r="O35" s="74" t="n">
        <v>4.9</v>
      </c>
      <c r="P35" s="72" t="n">
        <v>0</v>
      </c>
      <c r="Q35" s="72" t="n">
        <v>4.9</v>
      </c>
      <c r="R35" s="73" t="n">
        <v>26</v>
      </c>
      <c r="S35" s="75" t="n">
        <v>9.5</v>
      </c>
      <c r="T35" s="76" t="n">
        <v>30</v>
      </c>
    </row>
    <row r="36" customFormat="false" ht="42" hidden="false" customHeight="true" outlineLevel="0" collapsed="false">
      <c r="A36" s="77" t="n">
        <v>6</v>
      </c>
      <c r="B36" s="67" t="s">
        <v>51</v>
      </c>
      <c r="C36" s="78" t="n">
        <v>3</v>
      </c>
      <c r="D36" s="69" t="s">
        <v>26</v>
      </c>
      <c r="E36" s="70" t="n">
        <v>6</v>
      </c>
      <c r="F36" s="79" t="n">
        <v>0.3</v>
      </c>
      <c r="G36" s="79" t="n">
        <v>2.55</v>
      </c>
      <c r="H36" s="79" t="n">
        <v>2.85</v>
      </c>
      <c r="I36" s="80" t="n">
        <v>0</v>
      </c>
      <c r="J36" s="80" t="n">
        <v>2.85</v>
      </c>
      <c r="K36" s="81" t="n">
        <v>30</v>
      </c>
      <c r="L36" s="70" t="n">
        <v>17</v>
      </c>
      <c r="M36" s="74" t="n">
        <v>1.3</v>
      </c>
      <c r="N36" s="74" t="n">
        <v>4.35</v>
      </c>
      <c r="O36" s="74" t="n">
        <v>5.65</v>
      </c>
      <c r="P36" s="72" t="n">
        <v>0</v>
      </c>
      <c r="Q36" s="72" t="n">
        <v>5.65</v>
      </c>
      <c r="R36" s="73" t="n">
        <v>24</v>
      </c>
      <c r="S36" s="75" t="n">
        <v>8.5</v>
      </c>
      <c r="T36" s="76" t="n">
        <v>31</v>
      </c>
    </row>
    <row r="37" customFormat="false" ht="42" hidden="false" customHeight="true" outlineLevel="0" collapsed="false">
      <c r="A37" s="77" t="n">
        <v>6</v>
      </c>
      <c r="B37" s="67" t="s">
        <v>70</v>
      </c>
      <c r="C37" s="78" t="n">
        <v>3</v>
      </c>
      <c r="D37" s="69" t="s">
        <v>50</v>
      </c>
      <c r="E37" s="70" t="n">
        <v>6</v>
      </c>
      <c r="F37" s="79" t="n">
        <v>0.3</v>
      </c>
      <c r="G37" s="79" t="n">
        <v>2.55</v>
      </c>
      <c r="H37" s="79" t="n">
        <v>2.85</v>
      </c>
      <c r="I37" s="80" t="n">
        <v>0</v>
      </c>
      <c r="J37" s="80" t="n">
        <v>2.85</v>
      </c>
      <c r="K37" s="81" t="n">
        <v>32</v>
      </c>
      <c r="L37" s="70" t="n">
        <v>18</v>
      </c>
      <c r="M37" s="74" t="n">
        <v>0.4</v>
      </c>
      <c r="N37" s="74" t="n">
        <v>2.7</v>
      </c>
      <c r="O37" s="74" t="n">
        <v>3.1</v>
      </c>
      <c r="P37" s="72" t="n">
        <v>0</v>
      </c>
      <c r="Q37" s="72" t="n">
        <v>3.1</v>
      </c>
      <c r="R37" s="73" t="n">
        <v>31</v>
      </c>
      <c r="S37" s="75" t="n">
        <v>5.95</v>
      </c>
      <c r="T37" s="76" t="n">
        <v>32</v>
      </c>
    </row>
    <row r="38" customFormat="false" ht="42" hidden="false" customHeight="true" outlineLevel="0" collapsed="false">
      <c r="A38" s="77" t="n">
        <v>16</v>
      </c>
      <c r="B38" s="67" t="s">
        <v>49</v>
      </c>
      <c r="C38" s="78" t="n">
        <v>2</v>
      </c>
      <c r="D38" s="69" t="s">
        <v>50</v>
      </c>
      <c r="E38" s="70" t="n">
        <v>16</v>
      </c>
      <c r="F38" s="79" t="n">
        <v>0.1</v>
      </c>
      <c r="G38" s="79" t="n">
        <v>1.3</v>
      </c>
      <c r="H38" s="79" t="n">
        <v>1.4</v>
      </c>
      <c r="I38" s="80" t="n">
        <v>0</v>
      </c>
      <c r="J38" s="80" t="n">
        <v>1.4</v>
      </c>
      <c r="K38" s="81" t="n">
        <v>33</v>
      </c>
      <c r="L38" s="70" t="n">
        <v>4</v>
      </c>
      <c r="M38" s="74" t="n">
        <v>0.4</v>
      </c>
      <c r="N38" s="74" t="n">
        <v>1.3</v>
      </c>
      <c r="O38" s="74" t="n">
        <v>1.7</v>
      </c>
      <c r="P38" s="72" t="n">
        <v>0.3</v>
      </c>
      <c r="Q38" s="72" t="n">
        <v>1.4</v>
      </c>
      <c r="R38" s="73" t="n">
        <v>33</v>
      </c>
      <c r="S38" s="75" t="n">
        <v>2.8</v>
      </c>
      <c r="T38" s="76" t="n">
        <v>33</v>
      </c>
    </row>
    <row r="39" customFormat="false" ht="42" hidden="false" customHeight="true" outlineLevel="0" collapsed="false">
      <c r="A39" s="51"/>
      <c r="B39" s="52"/>
    </row>
    <row r="40" customFormat="false" ht="42" hidden="false" customHeight="true" outlineLevel="0" collapsed="false">
      <c r="A40" s="51"/>
      <c r="B40" s="52"/>
      <c r="M40" s="53" t="s">
        <v>21</v>
      </c>
      <c r="N40" s="53"/>
      <c r="O40" s="53"/>
      <c r="P40" s="53"/>
      <c r="Q40" s="53"/>
      <c r="R40" s="53"/>
      <c r="S40" s="53"/>
      <c r="T40" s="53"/>
    </row>
    <row r="41" customFormat="false" ht="42" hidden="false" customHeight="true" outlineLevel="0" collapsed="false">
      <c r="A41" s="51"/>
      <c r="B41" s="52"/>
    </row>
    <row r="42" customFormat="false" ht="24.75" hidden="false" customHeight="true" outlineLevel="0" collapsed="false">
      <c r="A42" s="2"/>
      <c r="B42" s="54" t="s">
        <v>22</v>
      </c>
      <c r="J42" s="4"/>
      <c r="K42" s="5"/>
      <c r="O42" s="6" t="s">
        <v>0</v>
      </c>
      <c r="P42" s="55" t="s">
        <v>23</v>
      </c>
      <c r="Q42" s="55"/>
      <c r="R42" s="55"/>
      <c r="T42" s="4"/>
    </row>
    <row r="43" customFormat="false" ht="24.75" hidden="false" customHeight="true" outlineLevel="0" collapsed="false">
      <c r="A43" s="2"/>
      <c r="B43" s="5"/>
      <c r="J43" s="4"/>
      <c r="K43" s="5"/>
      <c r="O43" s="6" t="s">
        <v>1</v>
      </c>
      <c r="P43" s="56" t="s">
        <v>24</v>
      </c>
      <c r="Q43" s="9"/>
      <c r="R43" s="10"/>
      <c r="T43" s="4"/>
    </row>
    <row r="44" customFormat="false" ht="24.75" hidden="false" customHeight="true" outlineLevel="0" collapsed="false">
      <c r="A44" s="11" t="s">
        <v>2</v>
      </c>
    </row>
    <row r="45" customFormat="false" ht="24.75" hidden="false" customHeight="true" outlineLevel="0" collapsed="false">
      <c r="A45" s="12" t="s">
        <v>3</v>
      </c>
      <c r="B45" s="13" t="s">
        <v>4</v>
      </c>
      <c r="C45" s="13" t="s">
        <v>5</v>
      </c>
      <c r="D45" s="14" t="s">
        <v>6</v>
      </c>
      <c r="E45" s="15" t="s">
        <v>7</v>
      </c>
      <c r="F45" s="15"/>
      <c r="G45" s="15"/>
      <c r="H45" s="15"/>
      <c r="I45" s="15"/>
      <c r="J45" s="15"/>
      <c r="K45" s="15"/>
      <c r="L45" s="15" t="s">
        <v>8</v>
      </c>
      <c r="M45" s="15"/>
      <c r="N45" s="15"/>
      <c r="O45" s="15"/>
      <c r="P45" s="15"/>
      <c r="Q45" s="15"/>
      <c r="R45" s="15"/>
      <c r="S45" s="16" t="s">
        <v>9</v>
      </c>
      <c r="T45" s="17" t="s">
        <v>10</v>
      </c>
    </row>
    <row r="46" customFormat="false" ht="24.75" hidden="false" customHeight="true" outlineLevel="0" collapsed="false">
      <c r="A46" s="12"/>
      <c r="B46" s="13"/>
      <c r="C46" s="13"/>
      <c r="D46" s="14"/>
      <c r="E46" s="18" t="s">
        <v>11</v>
      </c>
      <c r="F46" s="19" t="s">
        <v>12</v>
      </c>
      <c r="G46" s="19" t="s">
        <v>13</v>
      </c>
      <c r="H46" s="20" t="s">
        <v>14</v>
      </c>
      <c r="I46" s="20" t="s">
        <v>15</v>
      </c>
      <c r="J46" s="20" t="s">
        <v>16</v>
      </c>
      <c r="K46" s="21" t="s">
        <v>17</v>
      </c>
      <c r="L46" s="18" t="s">
        <v>11</v>
      </c>
      <c r="M46" s="19" t="s">
        <v>12</v>
      </c>
      <c r="N46" s="19" t="s">
        <v>13</v>
      </c>
      <c r="O46" s="20" t="s">
        <v>14</v>
      </c>
      <c r="P46" s="20" t="s">
        <v>15</v>
      </c>
      <c r="Q46" s="20" t="s">
        <v>18</v>
      </c>
      <c r="R46" s="21" t="s">
        <v>17</v>
      </c>
      <c r="S46" s="22" t="s">
        <v>19</v>
      </c>
      <c r="T46" s="23" t="s">
        <v>20</v>
      </c>
    </row>
    <row r="47" customFormat="false" ht="24.75" hidden="false" customHeight="true" outlineLevel="0" collapsed="false">
      <c r="A47" s="24" t="n">
        <v>31</v>
      </c>
      <c r="B47" s="57" t="s">
        <v>25</v>
      </c>
      <c r="C47" s="26" t="n">
        <v>2</v>
      </c>
      <c r="D47" s="58" t="s">
        <v>26</v>
      </c>
      <c r="E47" s="28" t="n">
        <v>31</v>
      </c>
      <c r="F47" s="29" t="n">
        <v>7</v>
      </c>
      <c r="G47" s="29" t="n">
        <v>6.9</v>
      </c>
      <c r="H47" s="29" t="n">
        <v>13.9</v>
      </c>
      <c r="I47" s="30" t="n">
        <v>0</v>
      </c>
      <c r="J47" s="30" t="n">
        <v>13.9</v>
      </c>
      <c r="K47" s="31" t="n">
        <v>3</v>
      </c>
      <c r="L47" s="28" t="n">
        <v>30</v>
      </c>
      <c r="M47" s="32" t="n">
        <v>6.85</v>
      </c>
      <c r="N47" s="32" t="n">
        <v>7.9</v>
      </c>
      <c r="O47" s="32" t="n">
        <v>14.75</v>
      </c>
      <c r="P47" s="30" t="n">
        <v>0</v>
      </c>
      <c r="Q47" s="30" t="n">
        <v>14.75</v>
      </c>
      <c r="R47" s="31" t="n">
        <v>1</v>
      </c>
      <c r="S47" s="33" t="n">
        <v>28.65</v>
      </c>
      <c r="T47" s="34" t="n">
        <v>1</v>
      </c>
    </row>
    <row r="48" customFormat="false" ht="24.75" hidden="false" customHeight="true" outlineLevel="0" collapsed="false">
      <c r="A48" s="35" t="n">
        <v>32</v>
      </c>
      <c r="B48" s="57" t="s">
        <v>27</v>
      </c>
      <c r="C48" s="36" t="n">
        <v>3</v>
      </c>
      <c r="D48" s="58" t="s">
        <v>28</v>
      </c>
      <c r="E48" s="28" t="n">
        <v>32</v>
      </c>
      <c r="F48" s="37" t="n">
        <v>9</v>
      </c>
      <c r="G48" s="37" t="n">
        <v>6</v>
      </c>
      <c r="H48" s="37" t="n">
        <v>15</v>
      </c>
      <c r="I48" s="38" t="n">
        <v>0</v>
      </c>
      <c r="J48" s="38" t="n">
        <v>15</v>
      </c>
      <c r="K48" s="39" t="n">
        <v>1</v>
      </c>
      <c r="L48" s="28" t="n">
        <v>29</v>
      </c>
      <c r="M48" s="32" t="n">
        <v>4.75</v>
      </c>
      <c r="N48" s="32" t="n">
        <v>5.8</v>
      </c>
      <c r="O48" s="32" t="n">
        <v>10.55</v>
      </c>
      <c r="P48" s="30" t="n">
        <v>0</v>
      </c>
      <c r="Q48" s="30" t="n">
        <v>10.55</v>
      </c>
      <c r="R48" s="31" t="n">
        <v>4</v>
      </c>
      <c r="S48" s="33" t="n">
        <v>25.55</v>
      </c>
      <c r="T48" s="34" t="n">
        <v>2</v>
      </c>
    </row>
    <row r="49" customFormat="false" ht="24.75" hidden="false" customHeight="true" outlineLevel="0" collapsed="false">
      <c r="A49" s="35" t="n">
        <v>33</v>
      </c>
      <c r="B49" s="57" t="s">
        <v>29</v>
      </c>
      <c r="C49" s="36" t="n">
        <v>2</v>
      </c>
      <c r="D49" s="58" t="s">
        <v>30</v>
      </c>
      <c r="E49" s="28" t="n">
        <v>33</v>
      </c>
      <c r="F49" s="37" t="n">
        <v>7</v>
      </c>
      <c r="G49" s="37" t="n">
        <v>5</v>
      </c>
      <c r="H49" s="37" t="n">
        <v>12</v>
      </c>
      <c r="I49" s="38" t="n">
        <v>0</v>
      </c>
      <c r="J49" s="38" t="n">
        <v>12</v>
      </c>
      <c r="K49" s="39" t="n">
        <v>4</v>
      </c>
      <c r="L49" s="28" t="n">
        <v>28</v>
      </c>
      <c r="M49" s="32" t="n">
        <v>6.5</v>
      </c>
      <c r="N49" s="32" t="n">
        <v>6.55</v>
      </c>
      <c r="O49" s="32" t="n">
        <v>13.05</v>
      </c>
      <c r="P49" s="30" t="n">
        <v>0</v>
      </c>
      <c r="Q49" s="30" t="n">
        <v>13.05</v>
      </c>
      <c r="R49" s="31" t="n">
        <v>2</v>
      </c>
      <c r="S49" s="33" t="n">
        <v>25.05</v>
      </c>
      <c r="T49" s="34" t="n">
        <v>3</v>
      </c>
    </row>
    <row r="50" customFormat="false" ht="24.75" hidden="false" customHeight="true" outlineLevel="0" collapsed="false">
      <c r="A50" s="35" t="n">
        <v>29</v>
      </c>
      <c r="B50" s="57" t="s">
        <v>31</v>
      </c>
      <c r="C50" s="40" t="n">
        <v>2</v>
      </c>
      <c r="D50" s="58" t="s">
        <v>28</v>
      </c>
      <c r="E50" s="28" t="n">
        <v>29</v>
      </c>
      <c r="F50" s="37" t="n">
        <v>7.45</v>
      </c>
      <c r="G50" s="37" t="n">
        <v>7.45</v>
      </c>
      <c r="H50" s="37" t="n">
        <v>14.9</v>
      </c>
      <c r="I50" s="38" t="n">
        <v>0</v>
      </c>
      <c r="J50" s="38" t="n">
        <v>14.9</v>
      </c>
      <c r="K50" s="39" t="n">
        <v>2</v>
      </c>
      <c r="L50" s="28" t="n">
        <v>32</v>
      </c>
      <c r="M50" s="32" t="n">
        <v>4</v>
      </c>
      <c r="N50" s="32" t="n">
        <v>4.5</v>
      </c>
      <c r="O50" s="32" t="n">
        <v>8.5</v>
      </c>
      <c r="P50" s="30" t="n">
        <v>0</v>
      </c>
      <c r="Q50" s="30" t="n">
        <v>8.5</v>
      </c>
      <c r="R50" s="31" t="n">
        <v>12</v>
      </c>
      <c r="S50" s="33" t="n">
        <v>23.4</v>
      </c>
      <c r="T50" s="34" t="n">
        <v>4</v>
      </c>
    </row>
    <row r="51" customFormat="false" ht="24.75" hidden="false" customHeight="true" outlineLevel="0" collapsed="false">
      <c r="A51" s="35" t="n">
        <v>25</v>
      </c>
      <c r="B51" s="57" t="s">
        <v>32</v>
      </c>
      <c r="C51" s="40" t="n">
        <v>3</v>
      </c>
      <c r="D51" s="58" t="s">
        <v>33</v>
      </c>
      <c r="E51" s="28" t="n">
        <v>25</v>
      </c>
      <c r="F51" s="37" t="n">
        <v>3.85</v>
      </c>
      <c r="G51" s="37" t="n">
        <v>5.95</v>
      </c>
      <c r="H51" s="37" t="n">
        <v>9.8</v>
      </c>
      <c r="I51" s="38" t="n">
        <v>0</v>
      </c>
      <c r="J51" s="38" t="n">
        <v>9.8</v>
      </c>
      <c r="K51" s="39" t="n">
        <v>12</v>
      </c>
      <c r="L51" s="28" t="n">
        <v>27</v>
      </c>
      <c r="M51" s="32" t="n">
        <v>5.1</v>
      </c>
      <c r="N51" s="32" t="n">
        <v>6.35</v>
      </c>
      <c r="O51" s="32" t="n">
        <v>11.45</v>
      </c>
      <c r="P51" s="30" t="n">
        <v>0</v>
      </c>
      <c r="Q51" s="30" t="n">
        <v>11.45</v>
      </c>
      <c r="R51" s="31" t="n">
        <v>3</v>
      </c>
      <c r="S51" s="33" t="n">
        <v>21.25</v>
      </c>
      <c r="T51" s="34" t="n">
        <v>5</v>
      </c>
    </row>
    <row r="52" customFormat="false" ht="24.75" hidden="false" customHeight="true" outlineLevel="0" collapsed="false">
      <c r="A52" s="35" t="n">
        <v>30</v>
      </c>
      <c r="B52" s="57" t="s">
        <v>34</v>
      </c>
      <c r="C52" s="36" t="n">
        <v>2</v>
      </c>
      <c r="D52" s="58" t="s">
        <v>35</v>
      </c>
      <c r="E52" s="28" t="n">
        <v>30</v>
      </c>
      <c r="F52" s="37" t="n">
        <v>5.5</v>
      </c>
      <c r="G52" s="37" t="n">
        <v>6.1</v>
      </c>
      <c r="H52" s="37" t="n">
        <v>11.6</v>
      </c>
      <c r="I52" s="38" t="n">
        <v>0</v>
      </c>
      <c r="J52" s="38" t="n">
        <v>11.6</v>
      </c>
      <c r="K52" s="39" t="n">
        <v>5</v>
      </c>
      <c r="L52" s="28" t="n">
        <v>31</v>
      </c>
      <c r="M52" s="32" t="n">
        <v>3.25</v>
      </c>
      <c r="N52" s="32" t="n">
        <v>5.75</v>
      </c>
      <c r="O52" s="32" t="n">
        <v>9</v>
      </c>
      <c r="P52" s="30" t="n">
        <v>0</v>
      </c>
      <c r="Q52" s="30" t="n">
        <v>9</v>
      </c>
      <c r="R52" s="31" t="n">
        <v>11</v>
      </c>
      <c r="S52" s="33" t="n">
        <v>20.6</v>
      </c>
      <c r="T52" s="34" t="n">
        <v>6</v>
      </c>
    </row>
    <row r="53" customFormat="false" ht="24.75" hidden="false" customHeight="true" outlineLevel="0" collapsed="false">
      <c r="A53" s="35" t="n">
        <v>26</v>
      </c>
      <c r="B53" s="57" t="s">
        <v>36</v>
      </c>
      <c r="C53" s="36" t="n">
        <v>1</v>
      </c>
      <c r="D53" s="58" t="s">
        <v>37</v>
      </c>
      <c r="E53" s="28" t="n">
        <v>26</v>
      </c>
      <c r="F53" s="37" t="n">
        <v>4.1</v>
      </c>
      <c r="G53" s="37" t="n">
        <v>5.8</v>
      </c>
      <c r="H53" s="37" t="n">
        <v>9.9</v>
      </c>
      <c r="I53" s="38" t="n">
        <v>0</v>
      </c>
      <c r="J53" s="38" t="n">
        <v>9.9</v>
      </c>
      <c r="K53" s="39" t="n">
        <v>10</v>
      </c>
      <c r="L53" s="28" t="n">
        <v>26</v>
      </c>
      <c r="M53" s="32" t="n">
        <v>3.4</v>
      </c>
      <c r="N53" s="32" t="n">
        <v>5.95</v>
      </c>
      <c r="O53" s="32" t="n">
        <v>9.35</v>
      </c>
      <c r="P53" s="30" t="n">
        <v>0</v>
      </c>
      <c r="Q53" s="30" t="n">
        <v>9.35</v>
      </c>
      <c r="R53" s="31" t="n">
        <v>7</v>
      </c>
      <c r="S53" s="33" t="n">
        <v>19.25</v>
      </c>
      <c r="T53" s="34" t="n">
        <v>7</v>
      </c>
    </row>
    <row r="54" customFormat="false" ht="24.75" hidden="false" customHeight="true" outlineLevel="0" collapsed="false">
      <c r="A54" s="35" t="n">
        <v>27</v>
      </c>
      <c r="B54" s="57" t="s">
        <v>38</v>
      </c>
      <c r="C54" s="36" t="n">
        <v>1</v>
      </c>
      <c r="D54" s="58" t="s">
        <v>39</v>
      </c>
      <c r="E54" s="28" t="n">
        <v>27</v>
      </c>
      <c r="F54" s="37" t="n">
        <v>4.35</v>
      </c>
      <c r="G54" s="37" t="n">
        <v>5.55</v>
      </c>
      <c r="H54" s="37" t="n">
        <v>9.9</v>
      </c>
      <c r="I54" s="38" t="n">
        <v>0</v>
      </c>
      <c r="J54" s="38" t="n">
        <v>9.9</v>
      </c>
      <c r="K54" s="39" t="n">
        <v>10</v>
      </c>
      <c r="L54" s="28" t="n">
        <v>25</v>
      </c>
      <c r="M54" s="32" t="n">
        <v>3.75</v>
      </c>
      <c r="N54" s="32" t="n">
        <v>5.55</v>
      </c>
      <c r="O54" s="32" t="n">
        <v>9.3</v>
      </c>
      <c r="P54" s="30" t="n">
        <v>0</v>
      </c>
      <c r="Q54" s="30" t="n">
        <v>9.3</v>
      </c>
      <c r="R54" s="31" t="n">
        <v>8</v>
      </c>
      <c r="S54" s="33" t="n">
        <v>19.2</v>
      </c>
      <c r="T54" s="34" t="n">
        <v>8</v>
      </c>
    </row>
    <row r="55" customFormat="false" ht="24.75" hidden="false" customHeight="true" outlineLevel="0" collapsed="false">
      <c r="A55" s="35" t="n">
        <v>4</v>
      </c>
      <c r="B55" s="57" t="s">
        <v>40</v>
      </c>
      <c r="C55" s="36" t="n">
        <v>1</v>
      </c>
      <c r="D55" s="58" t="s">
        <v>30</v>
      </c>
      <c r="E55" s="28" t="n">
        <v>4</v>
      </c>
      <c r="F55" s="37" t="n">
        <v>4.65</v>
      </c>
      <c r="G55" s="37" t="n">
        <v>6</v>
      </c>
      <c r="H55" s="37" t="n">
        <v>10.65</v>
      </c>
      <c r="I55" s="38" t="n">
        <v>0</v>
      </c>
      <c r="J55" s="38" t="n">
        <v>10.65</v>
      </c>
      <c r="K55" s="39" t="n">
        <v>8</v>
      </c>
      <c r="L55" s="28" t="n">
        <v>16</v>
      </c>
      <c r="M55" s="32" t="n">
        <v>2.2</v>
      </c>
      <c r="N55" s="32" t="n">
        <v>5.8</v>
      </c>
      <c r="O55" s="32" t="n">
        <v>8</v>
      </c>
      <c r="P55" s="30" t="n">
        <v>0</v>
      </c>
      <c r="Q55" s="30" t="n">
        <v>8</v>
      </c>
      <c r="R55" s="31" t="n">
        <v>16</v>
      </c>
      <c r="S55" s="33" t="n">
        <v>18.65</v>
      </c>
      <c r="T55" s="34" t="n">
        <v>9</v>
      </c>
    </row>
    <row r="56" customFormat="false" ht="24.75" hidden="false" customHeight="true" outlineLevel="0" collapsed="false">
      <c r="A56" s="35" t="n">
        <v>28</v>
      </c>
      <c r="B56" s="57" t="s">
        <v>41</v>
      </c>
      <c r="C56" s="40" t="n">
        <v>3</v>
      </c>
      <c r="D56" s="58" t="s">
        <v>42</v>
      </c>
      <c r="E56" s="28" t="n">
        <v>28</v>
      </c>
      <c r="F56" s="37" t="n">
        <v>3.45</v>
      </c>
      <c r="G56" s="37" t="n">
        <v>5.65</v>
      </c>
      <c r="H56" s="37" t="n">
        <v>9.1</v>
      </c>
      <c r="I56" s="38" t="n">
        <v>0</v>
      </c>
      <c r="J56" s="38" t="n">
        <v>9.1</v>
      </c>
      <c r="K56" s="39" t="n">
        <v>18</v>
      </c>
      <c r="L56" s="28" t="n">
        <v>33</v>
      </c>
      <c r="M56" s="32" t="n">
        <v>4</v>
      </c>
      <c r="N56" s="32" t="n">
        <v>5</v>
      </c>
      <c r="O56" s="32" t="n">
        <v>9</v>
      </c>
      <c r="P56" s="30" t="n">
        <v>0</v>
      </c>
      <c r="Q56" s="30" t="n">
        <v>9</v>
      </c>
      <c r="R56" s="31" t="n">
        <v>11</v>
      </c>
      <c r="S56" s="33" t="n">
        <v>18.1</v>
      </c>
      <c r="T56" s="34" t="n">
        <v>10</v>
      </c>
    </row>
    <row r="57" customFormat="false" ht="24.75" hidden="false" customHeight="true" outlineLevel="0" collapsed="false">
      <c r="A57" s="35" t="n">
        <v>7</v>
      </c>
      <c r="B57" s="57" t="s">
        <v>43</v>
      </c>
      <c r="C57" s="36" t="n">
        <v>1</v>
      </c>
      <c r="D57" s="58" t="s">
        <v>30</v>
      </c>
      <c r="E57" s="28" t="n">
        <v>7</v>
      </c>
      <c r="F57" s="37" t="n">
        <v>3.7</v>
      </c>
      <c r="G57" s="37" t="n">
        <v>5.5</v>
      </c>
      <c r="H57" s="37" t="n">
        <v>9.2</v>
      </c>
      <c r="I57" s="38" t="n">
        <v>0</v>
      </c>
      <c r="J57" s="38" t="n">
        <v>9.2</v>
      </c>
      <c r="K57" s="39" t="n">
        <v>16</v>
      </c>
      <c r="L57" s="28" t="n">
        <v>19</v>
      </c>
      <c r="M57" s="32" t="n">
        <v>3.15</v>
      </c>
      <c r="N57" s="32" t="n">
        <v>5.3</v>
      </c>
      <c r="O57" s="32" t="n">
        <v>8.45</v>
      </c>
      <c r="P57" s="30" t="n">
        <v>0</v>
      </c>
      <c r="Q57" s="30" t="n">
        <v>8.45</v>
      </c>
      <c r="R57" s="31" t="n">
        <v>14</v>
      </c>
      <c r="S57" s="33" t="n">
        <v>17.65</v>
      </c>
      <c r="T57" s="34" t="n">
        <v>11</v>
      </c>
    </row>
    <row r="58" customFormat="false" ht="24.75" hidden="false" customHeight="true" outlineLevel="0" collapsed="false">
      <c r="A58" s="35" t="n">
        <v>17</v>
      </c>
      <c r="B58" s="57" t="s">
        <v>44</v>
      </c>
      <c r="C58" s="36" t="n">
        <v>3</v>
      </c>
      <c r="D58" s="58" t="s">
        <v>28</v>
      </c>
      <c r="E58" s="28" t="n">
        <v>17</v>
      </c>
      <c r="F58" s="37" t="n">
        <v>2.65</v>
      </c>
      <c r="G58" s="37" t="n">
        <v>5.55</v>
      </c>
      <c r="H58" s="37" t="n">
        <v>8.2</v>
      </c>
      <c r="I58" s="38" t="n">
        <v>0</v>
      </c>
      <c r="J58" s="38" t="n">
        <v>8.2</v>
      </c>
      <c r="K58" s="39" t="n">
        <v>24</v>
      </c>
      <c r="L58" s="28" t="n">
        <v>5</v>
      </c>
      <c r="M58" s="32" t="n">
        <v>4.2</v>
      </c>
      <c r="N58" s="32" t="n">
        <v>5.05</v>
      </c>
      <c r="O58" s="32" t="n">
        <v>9.25</v>
      </c>
      <c r="P58" s="30" t="n">
        <v>0</v>
      </c>
      <c r="Q58" s="30" t="n">
        <v>9.25</v>
      </c>
      <c r="R58" s="31" t="n">
        <v>9</v>
      </c>
      <c r="S58" s="33" t="n">
        <v>17.45</v>
      </c>
      <c r="T58" s="34" t="n">
        <v>12</v>
      </c>
    </row>
    <row r="59" customFormat="false" ht="24.75" hidden="false" customHeight="true" outlineLevel="0" collapsed="false">
      <c r="A59" s="35" t="n">
        <v>22</v>
      </c>
      <c r="B59" s="57" t="s">
        <v>45</v>
      </c>
      <c r="C59" s="36" t="n">
        <v>2</v>
      </c>
      <c r="D59" s="58" t="s">
        <v>30</v>
      </c>
      <c r="E59" s="28" t="n">
        <v>22</v>
      </c>
      <c r="F59" s="37" t="n">
        <v>5</v>
      </c>
      <c r="G59" s="37" t="n">
        <v>6.6</v>
      </c>
      <c r="H59" s="37" t="n">
        <v>11.6</v>
      </c>
      <c r="I59" s="38" t="n">
        <v>0</v>
      </c>
      <c r="J59" s="38" t="n">
        <v>11.6</v>
      </c>
      <c r="K59" s="39" t="n">
        <v>5</v>
      </c>
      <c r="L59" s="28" t="n">
        <v>10</v>
      </c>
      <c r="M59" s="32" t="n">
        <v>0.35</v>
      </c>
      <c r="N59" s="32" t="n">
        <v>5.5</v>
      </c>
      <c r="O59" s="32" t="n">
        <v>5.85</v>
      </c>
      <c r="P59" s="30" t="n">
        <v>0</v>
      </c>
      <c r="Q59" s="30" t="n">
        <v>5.85</v>
      </c>
      <c r="R59" s="31" t="n">
        <v>30</v>
      </c>
      <c r="S59" s="33" t="n">
        <v>17.45</v>
      </c>
      <c r="T59" s="34" t="n">
        <v>12</v>
      </c>
    </row>
    <row r="60" customFormat="false" ht="24.75" hidden="false" customHeight="true" outlineLevel="0" collapsed="false">
      <c r="A60" s="35" t="n">
        <v>24</v>
      </c>
      <c r="B60" s="57" t="s">
        <v>46</v>
      </c>
      <c r="C60" s="36" t="n">
        <v>2</v>
      </c>
      <c r="D60" s="58" t="s">
        <v>30</v>
      </c>
      <c r="E60" s="28" t="n">
        <v>24</v>
      </c>
      <c r="F60" s="37" t="n">
        <v>5</v>
      </c>
      <c r="G60" s="37" t="n">
        <v>6.1</v>
      </c>
      <c r="H60" s="37" t="n">
        <v>11.1</v>
      </c>
      <c r="I60" s="38" t="n">
        <v>0</v>
      </c>
      <c r="J60" s="38" t="n">
        <v>11.1</v>
      </c>
      <c r="K60" s="39" t="n">
        <v>7</v>
      </c>
      <c r="L60" s="28" t="n">
        <v>12</v>
      </c>
      <c r="M60" s="32" t="n">
        <v>2.05</v>
      </c>
      <c r="N60" s="32" t="n">
        <v>4.3</v>
      </c>
      <c r="O60" s="32" t="n">
        <v>6.35</v>
      </c>
      <c r="P60" s="30" t="n">
        <v>0</v>
      </c>
      <c r="Q60" s="30" t="n">
        <v>6.35</v>
      </c>
      <c r="R60" s="31" t="n">
        <v>26</v>
      </c>
      <c r="S60" s="33" t="n">
        <v>17.45</v>
      </c>
      <c r="T60" s="34" t="n">
        <v>12</v>
      </c>
    </row>
    <row r="61" customFormat="false" ht="24.75" hidden="false" customHeight="true" outlineLevel="0" collapsed="false">
      <c r="A61" s="35" t="n">
        <v>5</v>
      </c>
      <c r="B61" s="57" t="s">
        <v>47</v>
      </c>
      <c r="C61" s="36" t="n">
        <v>2</v>
      </c>
      <c r="D61" s="58" t="s">
        <v>48</v>
      </c>
      <c r="E61" s="28" t="n">
        <v>5</v>
      </c>
      <c r="F61" s="37" t="n">
        <v>3.85</v>
      </c>
      <c r="G61" s="37" t="n">
        <v>5.95</v>
      </c>
      <c r="H61" s="37" t="n">
        <v>9.8</v>
      </c>
      <c r="I61" s="38" t="n">
        <v>0</v>
      </c>
      <c r="J61" s="38" t="n">
        <v>9.8</v>
      </c>
      <c r="K61" s="39" t="n">
        <v>12</v>
      </c>
      <c r="L61" s="28" t="n">
        <v>17</v>
      </c>
      <c r="M61" s="32" t="n">
        <v>1.35</v>
      </c>
      <c r="N61" s="32" t="n">
        <v>5.4</v>
      </c>
      <c r="O61" s="32" t="n">
        <v>6.75</v>
      </c>
      <c r="P61" s="30" t="n">
        <v>0</v>
      </c>
      <c r="Q61" s="30" t="n">
        <v>6.75</v>
      </c>
      <c r="R61" s="31" t="n">
        <v>21</v>
      </c>
      <c r="S61" s="33" t="n">
        <v>16.55</v>
      </c>
      <c r="T61" s="34" t="n">
        <v>15</v>
      </c>
    </row>
    <row r="62" customFormat="false" ht="24.75" hidden="false" customHeight="true" outlineLevel="0" collapsed="false">
      <c r="A62" s="35" t="n">
        <v>16</v>
      </c>
      <c r="B62" s="57" t="s">
        <v>49</v>
      </c>
      <c r="C62" s="40" t="n">
        <v>2</v>
      </c>
      <c r="D62" s="58" t="s">
        <v>50</v>
      </c>
      <c r="E62" s="28" t="n">
        <v>16</v>
      </c>
      <c r="F62" s="37" t="n">
        <v>3.15</v>
      </c>
      <c r="G62" s="37" t="n">
        <v>5.5</v>
      </c>
      <c r="H62" s="37" t="n">
        <v>8.65</v>
      </c>
      <c r="I62" s="38" t="n">
        <v>0</v>
      </c>
      <c r="J62" s="38" t="n">
        <v>8.65</v>
      </c>
      <c r="K62" s="39" t="n">
        <v>21</v>
      </c>
      <c r="L62" s="28" t="n">
        <v>4</v>
      </c>
      <c r="M62" s="32" t="n">
        <v>2.85</v>
      </c>
      <c r="N62" s="32" t="n">
        <v>4.8</v>
      </c>
      <c r="O62" s="32" t="n">
        <v>7.65</v>
      </c>
      <c r="P62" s="30" t="n">
        <v>0</v>
      </c>
      <c r="Q62" s="30" t="n">
        <v>7.65</v>
      </c>
      <c r="R62" s="31" t="n">
        <v>19</v>
      </c>
      <c r="S62" s="33" t="n">
        <v>16.3</v>
      </c>
      <c r="T62" s="34" t="n">
        <v>16</v>
      </c>
    </row>
    <row r="63" customFormat="false" ht="24.75" hidden="false" customHeight="true" outlineLevel="0" collapsed="false">
      <c r="A63" s="35" t="n">
        <v>15</v>
      </c>
      <c r="B63" s="57" t="s">
        <v>51</v>
      </c>
      <c r="C63" s="36" t="n">
        <v>3</v>
      </c>
      <c r="D63" s="58" t="s">
        <v>26</v>
      </c>
      <c r="E63" s="28" t="n">
        <v>15</v>
      </c>
      <c r="F63" s="37" t="n">
        <v>3.85</v>
      </c>
      <c r="G63" s="37" t="n">
        <v>5.3</v>
      </c>
      <c r="H63" s="37" t="n">
        <v>9.15</v>
      </c>
      <c r="I63" s="38" t="n">
        <v>0</v>
      </c>
      <c r="J63" s="38" t="n">
        <v>9.15</v>
      </c>
      <c r="K63" s="39" t="n">
        <v>17</v>
      </c>
      <c r="L63" s="28" t="n">
        <v>3</v>
      </c>
      <c r="M63" s="32" t="n">
        <v>3</v>
      </c>
      <c r="N63" s="32" t="n">
        <v>4.1</v>
      </c>
      <c r="O63" s="32" t="n">
        <v>7.1</v>
      </c>
      <c r="P63" s="30" t="n">
        <v>0</v>
      </c>
      <c r="Q63" s="30" t="n">
        <v>7.1</v>
      </c>
      <c r="R63" s="31" t="n">
        <v>20</v>
      </c>
      <c r="S63" s="33" t="n">
        <v>16.25</v>
      </c>
      <c r="T63" s="34" t="n">
        <v>17</v>
      </c>
    </row>
    <row r="64" customFormat="false" ht="24.75" hidden="false" customHeight="true" outlineLevel="0" collapsed="false">
      <c r="A64" s="35" t="n">
        <v>23</v>
      </c>
      <c r="B64" s="57" t="s">
        <v>52</v>
      </c>
      <c r="C64" s="40" t="n">
        <v>1</v>
      </c>
      <c r="D64" s="58" t="s">
        <v>28</v>
      </c>
      <c r="E64" s="28" t="n">
        <v>23</v>
      </c>
      <c r="F64" s="37" t="n">
        <v>4.5</v>
      </c>
      <c r="G64" s="37" t="n">
        <v>5.9</v>
      </c>
      <c r="H64" s="37" t="n">
        <v>10.4</v>
      </c>
      <c r="I64" s="38" t="n">
        <v>0</v>
      </c>
      <c r="J64" s="38" t="n">
        <v>10.4</v>
      </c>
      <c r="K64" s="39" t="n">
        <v>9</v>
      </c>
      <c r="L64" s="28" t="n">
        <v>11</v>
      </c>
      <c r="M64" s="32" t="n">
        <v>2.15</v>
      </c>
      <c r="N64" s="32" t="n">
        <v>3.65</v>
      </c>
      <c r="O64" s="32" t="n">
        <v>5.8</v>
      </c>
      <c r="P64" s="30" t="n">
        <v>0</v>
      </c>
      <c r="Q64" s="30" t="n">
        <v>5.8</v>
      </c>
      <c r="R64" s="31" t="n">
        <v>31</v>
      </c>
      <c r="S64" s="33" t="n">
        <v>16.2</v>
      </c>
      <c r="T64" s="34" t="n">
        <v>18</v>
      </c>
    </row>
    <row r="65" customFormat="false" ht="24.75" hidden="false" customHeight="true" outlineLevel="0" collapsed="false">
      <c r="A65" s="35" t="n">
        <v>19</v>
      </c>
      <c r="B65" s="57" t="s">
        <v>53</v>
      </c>
      <c r="C65" s="36" t="n">
        <v>3</v>
      </c>
      <c r="D65" s="58" t="s">
        <v>33</v>
      </c>
      <c r="E65" s="28" t="n">
        <v>19</v>
      </c>
      <c r="F65" s="37" t="n">
        <v>3.8</v>
      </c>
      <c r="G65" s="37" t="n">
        <v>5.7</v>
      </c>
      <c r="H65" s="37" t="n">
        <v>9.5</v>
      </c>
      <c r="I65" s="38" t="n">
        <v>0</v>
      </c>
      <c r="J65" s="38" t="n">
        <v>9.5</v>
      </c>
      <c r="K65" s="39" t="n">
        <v>14</v>
      </c>
      <c r="L65" s="28" t="n">
        <v>7</v>
      </c>
      <c r="M65" s="32" t="n">
        <v>1.75</v>
      </c>
      <c r="N65" s="32" t="n">
        <v>4.75</v>
      </c>
      <c r="O65" s="32" t="n">
        <v>6.5</v>
      </c>
      <c r="P65" s="30" t="n">
        <v>0</v>
      </c>
      <c r="Q65" s="30" t="n">
        <v>6.5</v>
      </c>
      <c r="R65" s="31" t="n">
        <v>25</v>
      </c>
      <c r="S65" s="33" t="n">
        <v>16</v>
      </c>
      <c r="T65" s="34" t="n">
        <v>19</v>
      </c>
    </row>
    <row r="66" customFormat="false" ht="24.75" hidden="false" customHeight="true" outlineLevel="0" collapsed="false">
      <c r="A66" s="35" t="n">
        <v>10</v>
      </c>
      <c r="B66" s="57" t="s">
        <v>54</v>
      </c>
      <c r="C66" s="36" t="n">
        <v>1</v>
      </c>
      <c r="D66" s="58" t="s">
        <v>37</v>
      </c>
      <c r="E66" s="28" t="n">
        <v>10</v>
      </c>
      <c r="F66" s="37" t="n">
        <v>1.85</v>
      </c>
      <c r="G66" s="37" t="n">
        <v>4.1</v>
      </c>
      <c r="H66" s="37" t="n">
        <v>5.95</v>
      </c>
      <c r="I66" s="38" t="n">
        <v>0</v>
      </c>
      <c r="J66" s="38" t="n">
        <v>5.95</v>
      </c>
      <c r="K66" s="39" t="n">
        <v>30</v>
      </c>
      <c r="L66" s="28" t="n">
        <v>22</v>
      </c>
      <c r="M66" s="32" t="n">
        <v>4.15</v>
      </c>
      <c r="N66" s="32" t="n">
        <v>5.75</v>
      </c>
      <c r="O66" s="32" t="n">
        <v>9.9</v>
      </c>
      <c r="P66" s="30" t="n">
        <v>0</v>
      </c>
      <c r="Q66" s="30" t="n">
        <v>9.9</v>
      </c>
      <c r="R66" s="31" t="n">
        <v>6</v>
      </c>
      <c r="S66" s="33" t="n">
        <v>15.85</v>
      </c>
      <c r="T66" s="34" t="n">
        <v>20</v>
      </c>
    </row>
    <row r="67" customFormat="false" ht="24.75" hidden="false" customHeight="true" outlineLevel="0" collapsed="false">
      <c r="A67" s="35" t="n">
        <v>1</v>
      </c>
      <c r="B67" s="57" t="s">
        <v>55</v>
      </c>
      <c r="C67" s="36" t="n">
        <v>1</v>
      </c>
      <c r="D67" s="58" t="s">
        <v>37</v>
      </c>
      <c r="E67" s="28" t="n">
        <v>1</v>
      </c>
      <c r="F67" s="37" t="n">
        <v>2.6</v>
      </c>
      <c r="G67" s="37" t="n">
        <v>5.1</v>
      </c>
      <c r="H67" s="37" t="n">
        <v>7.7</v>
      </c>
      <c r="I67" s="38" t="n">
        <v>0</v>
      </c>
      <c r="J67" s="38" t="n">
        <v>7.7</v>
      </c>
      <c r="K67" s="39" t="n">
        <v>25</v>
      </c>
      <c r="L67" s="28" t="n">
        <v>13</v>
      </c>
      <c r="M67" s="32" t="n">
        <v>2.9</v>
      </c>
      <c r="N67" s="32" t="n">
        <v>4.85</v>
      </c>
      <c r="O67" s="32" t="n">
        <v>7.75</v>
      </c>
      <c r="P67" s="30" t="n">
        <v>0</v>
      </c>
      <c r="Q67" s="30" t="n">
        <v>7.75</v>
      </c>
      <c r="R67" s="31" t="n">
        <v>18</v>
      </c>
      <c r="S67" s="33" t="n">
        <v>15.45</v>
      </c>
      <c r="T67" s="34" t="n">
        <v>21</v>
      </c>
    </row>
    <row r="68" customFormat="false" ht="24.75" hidden="false" customHeight="true" outlineLevel="0" collapsed="false">
      <c r="A68" s="35" t="n">
        <v>13</v>
      </c>
      <c r="B68" s="57" t="s">
        <v>56</v>
      </c>
      <c r="C68" s="36" t="n">
        <v>2</v>
      </c>
      <c r="D68" s="58" t="s">
        <v>33</v>
      </c>
      <c r="E68" s="28" t="n">
        <v>13</v>
      </c>
      <c r="F68" s="37" t="n">
        <v>3.5</v>
      </c>
      <c r="G68" s="37" t="n">
        <v>5.2</v>
      </c>
      <c r="H68" s="37" t="n">
        <v>8.7</v>
      </c>
      <c r="I68" s="38" t="n">
        <v>0</v>
      </c>
      <c r="J68" s="38" t="n">
        <v>8.7</v>
      </c>
      <c r="K68" s="39" t="n">
        <v>20</v>
      </c>
      <c r="L68" s="28" t="n">
        <v>1</v>
      </c>
      <c r="M68" s="32" t="n">
        <v>1.9</v>
      </c>
      <c r="N68" s="32" t="n">
        <v>4.9</v>
      </c>
      <c r="O68" s="32" t="n">
        <v>6.8</v>
      </c>
      <c r="P68" s="30" t="n">
        <v>0.05</v>
      </c>
      <c r="Q68" s="30" t="n">
        <v>6.75</v>
      </c>
      <c r="R68" s="31" t="n">
        <v>21</v>
      </c>
      <c r="S68" s="33" t="n">
        <v>15.45</v>
      </c>
      <c r="T68" s="34" t="n">
        <v>21</v>
      </c>
    </row>
    <row r="69" customFormat="false" ht="24.75" hidden="false" customHeight="true" outlineLevel="0" collapsed="false">
      <c r="A69" s="35" t="n">
        <v>2</v>
      </c>
      <c r="B69" s="57" t="s">
        <v>57</v>
      </c>
      <c r="C69" s="36" t="n">
        <v>2</v>
      </c>
      <c r="D69" s="58" t="s">
        <v>42</v>
      </c>
      <c r="E69" s="28" t="n">
        <v>2</v>
      </c>
      <c r="F69" s="37" t="n">
        <v>3.65</v>
      </c>
      <c r="G69" s="37" t="n">
        <v>5.75</v>
      </c>
      <c r="H69" s="37" t="n">
        <v>9.4</v>
      </c>
      <c r="I69" s="38" t="n">
        <v>0</v>
      </c>
      <c r="J69" s="38" t="n">
        <v>9.4</v>
      </c>
      <c r="K69" s="39" t="n">
        <v>15</v>
      </c>
      <c r="L69" s="28" t="n">
        <v>14</v>
      </c>
      <c r="M69" s="32" t="n">
        <v>1.5</v>
      </c>
      <c r="N69" s="32" t="n">
        <v>4.45</v>
      </c>
      <c r="O69" s="32" t="n">
        <v>5.95</v>
      </c>
      <c r="P69" s="30" t="n">
        <v>0</v>
      </c>
      <c r="Q69" s="30" t="n">
        <v>5.95</v>
      </c>
      <c r="R69" s="31" t="n">
        <v>28</v>
      </c>
      <c r="S69" s="33" t="n">
        <v>15.35</v>
      </c>
      <c r="T69" s="34" t="n">
        <v>23</v>
      </c>
    </row>
    <row r="70" customFormat="false" ht="24.75" hidden="false" customHeight="true" outlineLevel="0" collapsed="false">
      <c r="A70" s="35" t="n">
        <v>3</v>
      </c>
      <c r="B70" s="57" t="s">
        <v>58</v>
      </c>
      <c r="C70" s="40" t="n">
        <v>1</v>
      </c>
      <c r="D70" s="58" t="s">
        <v>30</v>
      </c>
      <c r="E70" s="28" t="n">
        <v>3</v>
      </c>
      <c r="F70" s="37" t="n">
        <v>2.35</v>
      </c>
      <c r="G70" s="37" t="n">
        <v>4.5</v>
      </c>
      <c r="H70" s="37" t="n">
        <v>6.85</v>
      </c>
      <c r="I70" s="38" t="n">
        <v>0</v>
      </c>
      <c r="J70" s="38" t="n">
        <v>6.85</v>
      </c>
      <c r="K70" s="39" t="n">
        <v>28</v>
      </c>
      <c r="L70" s="28" t="n">
        <v>15</v>
      </c>
      <c r="M70" s="32" t="n">
        <v>4.35</v>
      </c>
      <c r="N70" s="32" t="n">
        <v>4.15</v>
      </c>
      <c r="O70" s="32" t="n">
        <v>8.5</v>
      </c>
      <c r="P70" s="30" t="n">
        <v>0</v>
      </c>
      <c r="Q70" s="30" t="n">
        <v>8.5</v>
      </c>
      <c r="R70" s="31" t="n">
        <v>12</v>
      </c>
      <c r="S70" s="33" t="n">
        <v>15.35</v>
      </c>
      <c r="T70" s="34" t="n">
        <v>24</v>
      </c>
    </row>
    <row r="71" customFormat="false" ht="24.75" hidden="false" customHeight="true" outlineLevel="0" collapsed="false">
      <c r="A71" s="35" t="n">
        <v>12</v>
      </c>
      <c r="B71" s="57" t="s">
        <v>59</v>
      </c>
      <c r="C71" s="36" t="n">
        <v>1</v>
      </c>
      <c r="D71" s="58" t="s">
        <v>28</v>
      </c>
      <c r="E71" s="28" t="n">
        <v>12</v>
      </c>
      <c r="F71" s="37" t="n">
        <v>1.1</v>
      </c>
      <c r="G71" s="37" t="n">
        <v>4.2</v>
      </c>
      <c r="H71" s="37" t="n">
        <v>5.3</v>
      </c>
      <c r="I71" s="38" t="n">
        <v>0.1</v>
      </c>
      <c r="J71" s="38" t="n">
        <v>5.2</v>
      </c>
      <c r="K71" s="39" t="n">
        <v>33</v>
      </c>
      <c r="L71" s="28" t="n">
        <v>24</v>
      </c>
      <c r="M71" s="32" t="n">
        <v>4.25</v>
      </c>
      <c r="N71" s="32" t="n">
        <v>5.8</v>
      </c>
      <c r="O71" s="32" t="n">
        <v>10.05</v>
      </c>
      <c r="P71" s="30" t="n">
        <v>0</v>
      </c>
      <c r="Q71" s="30" t="n">
        <v>10.05</v>
      </c>
      <c r="R71" s="31" t="n">
        <v>5</v>
      </c>
      <c r="S71" s="33" t="n">
        <v>15.25</v>
      </c>
      <c r="T71" s="34" t="n">
        <v>25</v>
      </c>
    </row>
    <row r="72" customFormat="false" ht="24.75" hidden="false" customHeight="true" outlineLevel="0" collapsed="false">
      <c r="A72" s="35" t="n">
        <v>21</v>
      </c>
      <c r="B72" s="57" t="s">
        <v>60</v>
      </c>
      <c r="C72" s="36" t="n">
        <v>2</v>
      </c>
      <c r="D72" s="58" t="s">
        <v>61</v>
      </c>
      <c r="E72" s="28" t="n">
        <v>21</v>
      </c>
      <c r="F72" s="37" t="n">
        <v>2.35</v>
      </c>
      <c r="G72" s="37" t="n">
        <v>4.8</v>
      </c>
      <c r="H72" s="37" t="n">
        <v>7.15</v>
      </c>
      <c r="I72" s="38" t="n">
        <v>0</v>
      </c>
      <c r="J72" s="38" t="n">
        <v>7.15</v>
      </c>
      <c r="K72" s="39" t="n">
        <v>27</v>
      </c>
      <c r="L72" s="28" t="n">
        <v>9</v>
      </c>
      <c r="M72" s="32" t="n">
        <v>2.9</v>
      </c>
      <c r="N72" s="32" t="n">
        <v>5.2</v>
      </c>
      <c r="O72" s="32" t="n">
        <v>8.1</v>
      </c>
      <c r="P72" s="30" t="n">
        <v>0</v>
      </c>
      <c r="Q72" s="30" t="n">
        <v>8.1</v>
      </c>
      <c r="R72" s="31" t="n">
        <v>15</v>
      </c>
      <c r="S72" s="33" t="n">
        <v>15.25</v>
      </c>
      <c r="T72" s="34" t="n">
        <v>25</v>
      </c>
    </row>
    <row r="73" customFormat="false" ht="24.75" hidden="false" customHeight="true" outlineLevel="0" collapsed="false">
      <c r="A73" s="35" t="n">
        <v>18</v>
      </c>
      <c r="B73" s="57" t="s">
        <v>62</v>
      </c>
      <c r="C73" s="36" t="n">
        <v>3</v>
      </c>
      <c r="D73" s="58" t="s">
        <v>33</v>
      </c>
      <c r="E73" s="28" t="n">
        <v>18</v>
      </c>
      <c r="F73" s="37" t="n">
        <v>3.05</v>
      </c>
      <c r="G73" s="37" t="n">
        <v>5.35</v>
      </c>
      <c r="H73" s="37" t="n">
        <v>8.4</v>
      </c>
      <c r="I73" s="38" t="n">
        <v>0</v>
      </c>
      <c r="J73" s="38" t="n">
        <v>8.4</v>
      </c>
      <c r="K73" s="39" t="n">
        <v>23</v>
      </c>
      <c r="L73" s="28" t="n">
        <v>6</v>
      </c>
      <c r="M73" s="32" t="n">
        <v>1.1</v>
      </c>
      <c r="N73" s="32" t="n">
        <v>5.55</v>
      </c>
      <c r="O73" s="32" t="n">
        <v>6.65</v>
      </c>
      <c r="P73" s="30" t="n">
        <v>0</v>
      </c>
      <c r="Q73" s="30" t="n">
        <v>6.65</v>
      </c>
      <c r="R73" s="31" t="n">
        <v>23</v>
      </c>
      <c r="S73" s="33" t="n">
        <v>15.05</v>
      </c>
      <c r="T73" s="34" t="n">
        <v>27</v>
      </c>
    </row>
    <row r="74" customFormat="false" ht="24.75" hidden="false" customHeight="true" outlineLevel="0" collapsed="false">
      <c r="A74" s="35" t="n">
        <v>11</v>
      </c>
      <c r="B74" s="57" t="s">
        <v>63</v>
      </c>
      <c r="C74" s="36" t="n">
        <v>3</v>
      </c>
      <c r="D74" s="58" t="s">
        <v>64</v>
      </c>
      <c r="E74" s="28" t="n">
        <v>11</v>
      </c>
      <c r="F74" s="37" t="n">
        <v>1.65</v>
      </c>
      <c r="G74" s="37" t="n">
        <v>4.45</v>
      </c>
      <c r="H74" s="37" t="n">
        <v>6.1</v>
      </c>
      <c r="I74" s="38" t="n">
        <v>0.3</v>
      </c>
      <c r="J74" s="38" t="n">
        <v>5.8</v>
      </c>
      <c r="K74" s="39" t="n">
        <v>31</v>
      </c>
      <c r="L74" s="28" t="n">
        <v>23</v>
      </c>
      <c r="M74" s="32" t="n">
        <v>4.6</v>
      </c>
      <c r="N74" s="32" t="n">
        <v>4.5</v>
      </c>
      <c r="O74" s="32" t="n">
        <v>9.1</v>
      </c>
      <c r="P74" s="30" t="n">
        <v>0</v>
      </c>
      <c r="Q74" s="30" t="n">
        <v>9.1</v>
      </c>
      <c r="R74" s="31" t="n">
        <v>10</v>
      </c>
      <c r="S74" s="33" t="n">
        <v>14.9</v>
      </c>
      <c r="T74" s="34" t="n">
        <v>28</v>
      </c>
    </row>
    <row r="75" customFormat="false" ht="24.75" hidden="false" customHeight="true" outlineLevel="0" collapsed="false">
      <c r="A75" s="35" t="n">
        <v>8</v>
      </c>
      <c r="B75" s="57" t="s">
        <v>65</v>
      </c>
      <c r="C75" s="40" t="n">
        <v>3</v>
      </c>
      <c r="D75" s="58" t="s">
        <v>28</v>
      </c>
      <c r="E75" s="28" t="n">
        <v>8</v>
      </c>
      <c r="F75" s="37" t="n">
        <v>3.65</v>
      </c>
      <c r="G75" s="37" t="n">
        <v>5.15</v>
      </c>
      <c r="H75" s="37" t="n">
        <v>8.8</v>
      </c>
      <c r="I75" s="38" t="n">
        <v>0</v>
      </c>
      <c r="J75" s="38" t="n">
        <v>8.8</v>
      </c>
      <c r="K75" s="39" t="n">
        <v>19</v>
      </c>
      <c r="L75" s="28" t="n">
        <v>20</v>
      </c>
      <c r="M75" s="32" t="n">
        <v>1.35</v>
      </c>
      <c r="N75" s="32" t="n">
        <v>4.85</v>
      </c>
      <c r="O75" s="32" t="n">
        <v>6.2</v>
      </c>
      <c r="P75" s="30" t="n">
        <v>0.3</v>
      </c>
      <c r="Q75" s="30" t="n">
        <v>5.9</v>
      </c>
      <c r="R75" s="31" t="n">
        <v>29</v>
      </c>
      <c r="S75" s="33" t="n">
        <v>14.7</v>
      </c>
      <c r="T75" s="34" t="n">
        <v>29</v>
      </c>
    </row>
    <row r="76" customFormat="false" ht="24.75" hidden="false" customHeight="true" outlineLevel="0" collapsed="false">
      <c r="A76" s="35" t="n">
        <v>14</v>
      </c>
      <c r="B76" s="57" t="s">
        <v>66</v>
      </c>
      <c r="C76" s="36" t="n">
        <v>2</v>
      </c>
      <c r="D76" s="58" t="s">
        <v>67</v>
      </c>
      <c r="E76" s="28" t="n">
        <v>14</v>
      </c>
      <c r="F76" s="37" t="n">
        <v>3.05</v>
      </c>
      <c r="G76" s="37" t="n">
        <v>5.45</v>
      </c>
      <c r="H76" s="37" t="n">
        <v>8.5</v>
      </c>
      <c r="I76" s="38" t="n">
        <v>0</v>
      </c>
      <c r="J76" s="38" t="n">
        <v>8.5</v>
      </c>
      <c r="K76" s="39" t="n">
        <v>22</v>
      </c>
      <c r="L76" s="28" t="n">
        <v>2</v>
      </c>
      <c r="M76" s="32" t="n">
        <v>1.1</v>
      </c>
      <c r="N76" s="32" t="n">
        <v>4.9</v>
      </c>
      <c r="O76" s="32" t="n">
        <v>6</v>
      </c>
      <c r="P76" s="30" t="n">
        <v>0</v>
      </c>
      <c r="Q76" s="30" t="n">
        <v>6</v>
      </c>
      <c r="R76" s="31" t="n">
        <v>27</v>
      </c>
      <c r="S76" s="33" t="n">
        <v>14.5</v>
      </c>
      <c r="T76" s="34" t="n">
        <v>30</v>
      </c>
    </row>
    <row r="77" customFormat="false" ht="24.75" hidden="false" customHeight="true" outlineLevel="0" collapsed="false">
      <c r="A77" s="35" t="n">
        <v>20</v>
      </c>
      <c r="B77" s="57" t="s">
        <v>68</v>
      </c>
      <c r="C77" s="36" t="n">
        <v>3</v>
      </c>
      <c r="D77" s="58" t="s">
        <v>50</v>
      </c>
      <c r="E77" s="28" t="n">
        <v>20</v>
      </c>
      <c r="F77" s="37" t="n">
        <v>0.95</v>
      </c>
      <c r="G77" s="37" t="n">
        <v>5.1</v>
      </c>
      <c r="H77" s="37" t="n">
        <v>6.05</v>
      </c>
      <c r="I77" s="38" t="n">
        <v>0</v>
      </c>
      <c r="J77" s="38" t="n">
        <v>6.05</v>
      </c>
      <c r="K77" s="39" t="n">
        <v>29</v>
      </c>
      <c r="L77" s="28" t="n">
        <v>8</v>
      </c>
      <c r="M77" s="32" t="n">
        <v>2.95</v>
      </c>
      <c r="N77" s="32" t="n">
        <v>5</v>
      </c>
      <c r="O77" s="32" t="n">
        <v>7.95</v>
      </c>
      <c r="P77" s="30" t="n">
        <v>0</v>
      </c>
      <c r="Q77" s="30" t="n">
        <v>7.95</v>
      </c>
      <c r="R77" s="31" t="n">
        <v>17</v>
      </c>
      <c r="S77" s="33" t="n">
        <v>14</v>
      </c>
      <c r="T77" s="34" t="n">
        <v>31</v>
      </c>
    </row>
    <row r="78" customFormat="false" ht="24.75" hidden="false" customHeight="true" outlineLevel="0" collapsed="false">
      <c r="A78" s="35" t="n">
        <v>9</v>
      </c>
      <c r="B78" s="57" t="s">
        <v>69</v>
      </c>
      <c r="C78" s="36" t="n">
        <v>1</v>
      </c>
      <c r="D78" s="58" t="s">
        <v>30</v>
      </c>
      <c r="E78" s="28" t="n">
        <v>9</v>
      </c>
      <c r="F78" s="37" t="n">
        <v>2.5</v>
      </c>
      <c r="G78" s="37" t="n">
        <v>4.8</v>
      </c>
      <c r="H78" s="37" t="n">
        <v>7.3</v>
      </c>
      <c r="I78" s="38" t="n">
        <v>0</v>
      </c>
      <c r="J78" s="38" t="n">
        <v>7.3</v>
      </c>
      <c r="K78" s="39" t="n">
        <v>26</v>
      </c>
      <c r="L78" s="28" t="n">
        <v>21</v>
      </c>
      <c r="M78" s="32" t="n">
        <v>1.5</v>
      </c>
      <c r="N78" s="32" t="n">
        <v>3.85</v>
      </c>
      <c r="O78" s="32" t="n">
        <v>5.35</v>
      </c>
      <c r="P78" s="30" t="n">
        <v>0</v>
      </c>
      <c r="Q78" s="30" t="n">
        <v>5.35</v>
      </c>
      <c r="R78" s="31" t="n">
        <v>32</v>
      </c>
      <c r="S78" s="33" t="n">
        <v>12.65</v>
      </c>
      <c r="T78" s="34" t="n">
        <v>32</v>
      </c>
    </row>
    <row r="79" customFormat="false" ht="24.75" hidden="false" customHeight="true" outlineLevel="0" collapsed="false">
      <c r="A79" s="35" t="n">
        <v>6</v>
      </c>
      <c r="B79" s="57" t="s">
        <v>70</v>
      </c>
      <c r="C79" s="36" t="n">
        <v>3</v>
      </c>
      <c r="D79" s="58" t="s">
        <v>50</v>
      </c>
      <c r="E79" s="28" t="n">
        <v>6</v>
      </c>
      <c r="F79" s="37" t="n">
        <v>1.35</v>
      </c>
      <c r="G79" s="37" t="n">
        <v>4.15</v>
      </c>
      <c r="H79" s="37" t="n">
        <v>5.5</v>
      </c>
      <c r="I79" s="38" t="n">
        <v>0</v>
      </c>
      <c r="J79" s="38" t="n">
        <v>5.5</v>
      </c>
      <c r="K79" s="39" t="n">
        <v>32</v>
      </c>
      <c r="L79" s="28" t="n">
        <v>18</v>
      </c>
      <c r="M79" s="32" t="n">
        <v>2.4</v>
      </c>
      <c r="N79" s="32" t="n">
        <v>4.25</v>
      </c>
      <c r="O79" s="32" t="n">
        <v>6.65</v>
      </c>
      <c r="P79" s="30" t="n">
        <v>0</v>
      </c>
      <c r="Q79" s="30" t="n">
        <v>6.65</v>
      </c>
      <c r="R79" s="31" t="n">
        <v>23</v>
      </c>
      <c r="S79" s="33" t="n">
        <v>12.15</v>
      </c>
      <c r="T79" s="34" t="n">
        <v>33</v>
      </c>
    </row>
    <row r="80" customFormat="false" ht="24.75" hidden="false" customHeight="true" outlineLevel="0" collapsed="false">
      <c r="A80" s="35" t="n">
        <v>34</v>
      </c>
      <c r="B80" s="57"/>
      <c r="C80" s="36"/>
      <c r="D80" s="58"/>
      <c r="E80" s="28"/>
      <c r="F80" s="37"/>
      <c r="G80" s="37"/>
      <c r="H80" s="37"/>
      <c r="I80" s="38"/>
      <c r="J80" s="38"/>
      <c r="K80" s="39"/>
      <c r="L80" s="28"/>
      <c r="M80" s="32"/>
      <c r="N80" s="32"/>
      <c r="O80" s="32"/>
      <c r="P80" s="30"/>
      <c r="Q80" s="30"/>
      <c r="R80" s="31"/>
      <c r="S80" s="33"/>
      <c r="T80" s="34"/>
    </row>
    <row r="81" customFormat="false" ht="24.75" hidden="false" customHeight="true" outlineLevel="0" collapsed="false">
      <c r="A81" s="35" t="n">
        <v>35</v>
      </c>
      <c r="B81" s="57"/>
      <c r="C81" s="36"/>
      <c r="D81" s="58"/>
      <c r="E81" s="28"/>
      <c r="F81" s="37"/>
      <c r="G81" s="37"/>
      <c r="H81" s="37"/>
      <c r="I81" s="38"/>
      <c r="J81" s="38"/>
      <c r="K81" s="39"/>
      <c r="L81" s="28"/>
      <c r="M81" s="32"/>
      <c r="N81" s="32"/>
      <c r="O81" s="32"/>
      <c r="P81" s="30"/>
      <c r="Q81" s="30"/>
      <c r="R81" s="31"/>
      <c r="S81" s="33"/>
      <c r="T81" s="34"/>
    </row>
    <row r="82" customFormat="false" ht="24.75" hidden="false" customHeight="true" outlineLevel="0" collapsed="false">
      <c r="A82" s="35" t="n">
        <v>36</v>
      </c>
      <c r="B82" s="57"/>
      <c r="C82" s="36"/>
      <c r="D82" s="58"/>
      <c r="E82" s="28"/>
      <c r="F82" s="37"/>
      <c r="G82" s="37"/>
      <c r="H82" s="37"/>
      <c r="I82" s="38"/>
      <c r="J82" s="38"/>
      <c r="K82" s="39"/>
      <c r="L82" s="28"/>
      <c r="M82" s="32"/>
      <c r="N82" s="32"/>
      <c r="O82" s="32"/>
      <c r="P82" s="30"/>
      <c r="Q82" s="30"/>
      <c r="R82" s="31"/>
      <c r="S82" s="33"/>
      <c r="T82" s="34"/>
    </row>
    <row r="83" customFormat="false" ht="24.75" hidden="false" customHeight="true" outlineLevel="0" collapsed="false">
      <c r="A83" s="35" t="n">
        <v>37</v>
      </c>
      <c r="B83" s="57"/>
      <c r="C83" s="36"/>
      <c r="D83" s="58"/>
      <c r="E83" s="28"/>
      <c r="F83" s="37"/>
      <c r="G83" s="37"/>
      <c r="H83" s="37"/>
      <c r="I83" s="38"/>
      <c r="J83" s="38"/>
      <c r="K83" s="39"/>
      <c r="L83" s="28"/>
      <c r="M83" s="32"/>
      <c r="N83" s="32"/>
      <c r="O83" s="32"/>
      <c r="P83" s="30"/>
      <c r="Q83" s="30"/>
      <c r="R83" s="31"/>
      <c r="S83" s="33"/>
      <c r="T83" s="34"/>
    </row>
    <row r="84" customFormat="false" ht="24.75" hidden="false" customHeight="true" outlineLevel="0" collapsed="false">
      <c r="A84" s="35" t="n">
        <v>38</v>
      </c>
      <c r="B84" s="57"/>
      <c r="C84" s="36"/>
      <c r="D84" s="58"/>
      <c r="E84" s="28"/>
      <c r="F84" s="37"/>
      <c r="G84" s="37"/>
      <c r="H84" s="37"/>
      <c r="I84" s="38"/>
      <c r="J84" s="38"/>
      <c r="K84" s="39"/>
      <c r="L84" s="28"/>
      <c r="M84" s="32"/>
      <c r="N84" s="32"/>
      <c r="O84" s="32"/>
      <c r="P84" s="30"/>
      <c r="Q84" s="30"/>
      <c r="R84" s="31"/>
      <c r="S84" s="33"/>
      <c r="T84" s="34"/>
    </row>
    <row r="85" customFormat="false" ht="24.75" hidden="false" customHeight="true" outlineLevel="0" collapsed="false">
      <c r="A85" s="41" t="n">
        <v>39</v>
      </c>
      <c r="B85" s="42"/>
      <c r="C85" s="43"/>
      <c r="D85" s="44"/>
      <c r="E85" s="45"/>
      <c r="F85" s="46"/>
      <c r="G85" s="46"/>
      <c r="H85" s="46"/>
      <c r="I85" s="47"/>
      <c r="J85" s="47"/>
      <c r="K85" s="48"/>
      <c r="L85" s="45"/>
      <c r="M85" s="49"/>
      <c r="N85" s="49"/>
      <c r="O85" s="49"/>
      <c r="P85" s="47"/>
      <c r="Q85" s="47"/>
      <c r="R85" s="48"/>
      <c r="S85" s="50"/>
      <c r="T85" s="59"/>
    </row>
    <row r="86" customFormat="false" ht="24.75" hidden="false" customHeight="true" outlineLevel="0" collapsed="false">
      <c r="A86" s="51"/>
      <c r="B86" s="52"/>
    </row>
    <row r="87" customFormat="false" ht="14.25" hidden="false" customHeight="false" outlineLevel="0" collapsed="false">
      <c r="A87" s="51"/>
      <c r="B87" s="52"/>
      <c r="M87" s="53" t="s">
        <v>21</v>
      </c>
      <c r="N87" s="53"/>
      <c r="O87" s="53"/>
      <c r="P87" s="53"/>
      <c r="Q87" s="53"/>
      <c r="R87" s="53"/>
      <c r="S87" s="53"/>
      <c r="T87" s="53"/>
    </row>
  </sheetData>
  <mergeCells count="14">
    <mergeCell ref="P1:R1"/>
    <mergeCell ref="A4:A5"/>
    <mergeCell ref="B4:B5"/>
    <mergeCell ref="C4:C5"/>
    <mergeCell ref="D4:D5"/>
    <mergeCell ref="E4:K4"/>
    <mergeCell ref="L4:R4"/>
    <mergeCell ref="P42:R42"/>
    <mergeCell ref="A45:A46"/>
    <mergeCell ref="B45:B46"/>
    <mergeCell ref="C45:C46"/>
    <mergeCell ref="D45:D46"/>
    <mergeCell ref="E45:K45"/>
    <mergeCell ref="L45:R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99"/>
    <col collapsed="false" customWidth="true" hidden="false" outlineLevel="0" max="3" min="3" style="1" width="6.74"/>
    <col collapsed="false" customWidth="true" hidden="false" outlineLevel="0" max="4" min="4" style="1" width="19.12"/>
    <col collapsed="false" customWidth="true" hidden="false" outlineLevel="0" max="5" min="5" style="1" width="5.87"/>
    <col collapsed="false" customWidth="true" hidden="false" outlineLevel="0" max="10" min="6" style="1" width="7.12"/>
    <col collapsed="false" customWidth="true" hidden="false" outlineLevel="0" max="11" min="11" style="1" width="6.25"/>
    <col collapsed="false" customWidth="true" hidden="false" outlineLevel="0" max="12" min="12" style="1" width="6.99"/>
    <col collapsed="false" customWidth="true" hidden="false" outlineLevel="0" max="15" min="13" style="1" width="7.24"/>
    <col collapsed="false" customWidth="true" hidden="false" outlineLevel="0" max="17" min="16" style="1" width="7.12"/>
    <col collapsed="false" customWidth="true" hidden="false" outlineLevel="0" max="18" min="18" style="1" width="6.25"/>
    <col collapsed="false" customWidth="true" hidden="false" outlineLevel="0" max="19" min="19" style="1" width="11.62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29.1" hidden="false" customHeight="true" outlineLevel="0" collapsed="false">
      <c r="A1" s="2"/>
      <c r="B1" s="83" t="s">
        <v>71</v>
      </c>
      <c r="J1" s="4"/>
      <c r="K1" s="5"/>
      <c r="O1" s="6" t="s">
        <v>0</v>
      </c>
      <c r="P1" s="84" t="s">
        <v>72</v>
      </c>
      <c r="Q1" s="84"/>
      <c r="R1" s="84"/>
      <c r="T1" s="4"/>
    </row>
    <row r="2" customFormat="false" ht="29.1" hidden="false" customHeight="true" outlineLevel="0" collapsed="false">
      <c r="A2" s="2"/>
      <c r="B2" s="5"/>
      <c r="J2" s="4"/>
      <c r="K2" s="5"/>
      <c r="O2" s="6" t="s">
        <v>1</v>
      </c>
      <c r="P2" s="85" t="s">
        <v>24</v>
      </c>
      <c r="Q2" s="9"/>
      <c r="R2" s="9"/>
      <c r="T2" s="4"/>
    </row>
    <row r="3" customFormat="false" ht="29.1" hidden="false" customHeight="true" outlineLevel="0" collapsed="false">
      <c r="A3" s="11" t="s">
        <v>2</v>
      </c>
    </row>
    <row r="4" customFormat="false" ht="29.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3</v>
      </c>
      <c r="F4" s="15"/>
      <c r="G4" s="15"/>
      <c r="H4" s="15"/>
      <c r="I4" s="15"/>
      <c r="J4" s="15"/>
      <c r="K4" s="15"/>
      <c r="L4" s="15" t="s">
        <v>74</v>
      </c>
      <c r="M4" s="15"/>
      <c r="N4" s="15"/>
      <c r="O4" s="15"/>
      <c r="P4" s="15"/>
      <c r="Q4" s="15"/>
      <c r="R4" s="15"/>
      <c r="S4" s="16" t="s">
        <v>9</v>
      </c>
      <c r="T4" s="17" t="s">
        <v>10</v>
      </c>
    </row>
    <row r="5" customFormat="false" ht="29.1" hidden="false" customHeight="true" outlineLevel="0" collapsed="false">
      <c r="A5" s="12"/>
      <c r="B5" s="13"/>
      <c r="C5" s="13"/>
      <c r="D5" s="14"/>
      <c r="E5" s="18" t="s">
        <v>11</v>
      </c>
      <c r="F5" s="19" t="s">
        <v>12</v>
      </c>
      <c r="G5" s="19" t="s">
        <v>13</v>
      </c>
      <c r="H5" s="20" t="s">
        <v>14</v>
      </c>
      <c r="I5" s="20" t="s">
        <v>15</v>
      </c>
      <c r="J5" s="20" t="s">
        <v>16</v>
      </c>
      <c r="K5" s="21" t="s">
        <v>17</v>
      </c>
      <c r="L5" s="18" t="s">
        <v>11</v>
      </c>
      <c r="M5" s="19" t="s">
        <v>12</v>
      </c>
      <c r="N5" s="19" t="s">
        <v>13</v>
      </c>
      <c r="O5" s="20" t="s">
        <v>14</v>
      </c>
      <c r="P5" s="20" t="s">
        <v>15</v>
      </c>
      <c r="Q5" s="20" t="s">
        <v>18</v>
      </c>
      <c r="R5" s="21" t="s">
        <v>17</v>
      </c>
      <c r="S5" s="22" t="s">
        <v>19</v>
      </c>
      <c r="T5" s="23" t="s">
        <v>20</v>
      </c>
    </row>
    <row r="6" customFormat="false" ht="29.1" hidden="false" customHeight="true" outlineLevel="0" collapsed="false">
      <c r="A6" s="86" t="n">
        <v>39</v>
      </c>
      <c r="B6" s="87" t="s">
        <v>75</v>
      </c>
      <c r="C6" s="88" t="n">
        <v>2</v>
      </c>
      <c r="D6" s="89" t="s">
        <v>33</v>
      </c>
      <c r="E6" s="90" t="n">
        <v>39</v>
      </c>
      <c r="F6" s="91" t="n">
        <v>10</v>
      </c>
      <c r="G6" s="91" t="n">
        <v>7</v>
      </c>
      <c r="H6" s="91" t="n">
        <v>17</v>
      </c>
      <c r="I6" s="92" t="n">
        <v>0</v>
      </c>
      <c r="J6" s="92" t="n">
        <v>17</v>
      </c>
      <c r="K6" s="93" t="n">
        <v>1</v>
      </c>
      <c r="L6" s="90" t="n">
        <v>33</v>
      </c>
      <c r="M6" s="94" t="n">
        <v>8.5</v>
      </c>
      <c r="N6" s="94" t="n">
        <v>6.2</v>
      </c>
      <c r="O6" s="94" t="n">
        <v>14.7</v>
      </c>
      <c r="P6" s="92" t="n">
        <v>0.05</v>
      </c>
      <c r="Q6" s="92" t="n">
        <v>14.65</v>
      </c>
      <c r="R6" s="93" t="n">
        <v>2</v>
      </c>
      <c r="S6" s="95" t="n">
        <v>31.65</v>
      </c>
      <c r="T6" s="96" t="n">
        <v>1</v>
      </c>
    </row>
    <row r="7" customFormat="false" ht="29.1" hidden="false" customHeight="true" outlineLevel="0" collapsed="false">
      <c r="A7" s="35" t="n">
        <v>34</v>
      </c>
      <c r="B7" s="57" t="s">
        <v>76</v>
      </c>
      <c r="C7" s="26" t="n">
        <v>2</v>
      </c>
      <c r="D7" s="58" t="s">
        <v>33</v>
      </c>
      <c r="E7" s="28" t="n">
        <v>34</v>
      </c>
      <c r="F7" s="29" t="n">
        <v>8.7</v>
      </c>
      <c r="G7" s="29" t="n">
        <v>6.15</v>
      </c>
      <c r="H7" s="29" t="n">
        <v>14.85</v>
      </c>
      <c r="I7" s="30" t="n">
        <v>0</v>
      </c>
      <c r="J7" s="30" t="n">
        <v>14.85</v>
      </c>
      <c r="K7" s="31" t="n">
        <v>2</v>
      </c>
      <c r="L7" s="28" t="n">
        <v>38</v>
      </c>
      <c r="M7" s="32" t="n">
        <v>8.3</v>
      </c>
      <c r="N7" s="32" t="n">
        <v>7.2</v>
      </c>
      <c r="O7" s="32" t="n">
        <v>15.5</v>
      </c>
      <c r="P7" s="30" t="n">
        <v>0</v>
      </c>
      <c r="Q7" s="30" t="n">
        <v>15.5</v>
      </c>
      <c r="R7" s="31" t="n">
        <v>1</v>
      </c>
      <c r="S7" s="33" t="n">
        <v>30.35</v>
      </c>
      <c r="T7" s="34" t="n">
        <v>2</v>
      </c>
    </row>
    <row r="8" customFormat="false" ht="29.1" hidden="false" customHeight="true" outlineLevel="0" collapsed="false">
      <c r="A8" s="35" t="n">
        <v>35</v>
      </c>
      <c r="B8" s="57" t="s">
        <v>77</v>
      </c>
      <c r="C8" s="26" t="n">
        <v>2</v>
      </c>
      <c r="D8" s="58" t="s">
        <v>78</v>
      </c>
      <c r="E8" s="28" t="n">
        <v>35</v>
      </c>
      <c r="F8" s="29" t="n">
        <v>8.2</v>
      </c>
      <c r="G8" s="29" t="n">
        <v>6.2</v>
      </c>
      <c r="H8" s="29" t="n">
        <v>14.4</v>
      </c>
      <c r="I8" s="30" t="n">
        <v>0</v>
      </c>
      <c r="J8" s="30" t="n">
        <v>14.4</v>
      </c>
      <c r="K8" s="31" t="n">
        <v>3</v>
      </c>
      <c r="L8" s="28" t="n">
        <v>37</v>
      </c>
      <c r="M8" s="32" t="n">
        <v>7.7</v>
      </c>
      <c r="N8" s="32" t="n">
        <v>6.55</v>
      </c>
      <c r="O8" s="32" t="n">
        <v>14.25</v>
      </c>
      <c r="P8" s="30" t="n">
        <v>0</v>
      </c>
      <c r="Q8" s="30" t="n">
        <v>14.25</v>
      </c>
      <c r="R8" s="31" t="n">
        <v>3</v>
      </c>
      <c r="S8" s="33" t="n">
        <v>28.65</v>
      </c>
      <c r="T8" s="34" t="n">
        <v>3</v>
      </c>
    </row>
    <row r="9" customFormat="false" ht="29.1" hidden="false" customHeight="true" outlineLevel="0" collapsed="false">
      <c r="A9" s="35" t="n">
        <v>32</v>
      </c>
      <c r="B9" s="57" t="s">
        <v>79</v>
      </c>
      <c r="C9" s="26" t="n">
        <v>1</v>
      </c>
      <c r="D9" s="58" t="s">
        <v>30</v>
      </c>
      <c r="E9" s="28" t="n">
        <v>32</v>
      </c>
      <c r="F9" s="29" t="n">
        <v>7.2</v>
      </c>
      <c r="G9" s="29" t="n">
        <v>5.2</v>
      </c>
      <c r="H9" s="29" t="n">
        <v>12.4</v>
      </c>
      <c r="I9" s="30" t="n">
        <v>0</v>
      </c>
      <c r="J9" s="30" t="n">
        <v>12.4</v>
      </c>
      <c r="K9" s="31" t="n">
        <v>6</v>
      </c>
      <c r="L9" s="28" t="n">
        <v>24</v>
      </c>
      <c r="M9" s="32" t="n">
        <v>7.8</v>
      </c>
      <c r="N9" s="32" t="n">
        <v>5.7</v>
      </c>
      <c r="O9" s="32" t="n">
        <v>13.5</v>
      </c>
      <c r="P9" s="30" t="n">
        <v>0</v>
      </c>
      <c r="Q9" s="30" t="n">
        <v>13.5</v>
      </c>
      <c r="R9" s="31" t="n">
        <v>4</v>
      </c>
      <c r="S9" s="33" t="n">
        <v>25.9</v>
      </c>
      <c r="T9" s="34" t="n">
        <v>4</v>
      </c>
    </row>
    <row r="10" customFormat="false" ht="29.1" hidden="false" customHeight="true" outlineLevel="0" collapsed="false">
      <c r="A10" s="35" t="n">
        <v>30</v>
      </c>
      <c r="B10" s="57" t="s">
        <v>80</v>
      </c>
      <c r="C10" s="26" t="n">
        <v>1</v>
      </c>
      <c r="D10" s="58" t="s">
        <v>30</v>
      </c>
      <c r="E10" s="28" t="n">
        <v>30</v>
      </c>
      <c r="F10" s="29" t="n">
        <v>6.9</v>
      </c>
      <c r="G10" s="29" t="n">
        <v>5.75</v>
      </c>
      <c r="H10" s="29" t="n">
        <v>12.65</v>
      </c>
      <c r="I10" s="30" t="n">
        <v>0</v>
      </c>
      <c r="J10" s="30" t="n">
        <v>12.65</v>
      </c>
      <c r="K10" s="31" t="n">
        <v>5</v>
      </c>
      <c r="L10" s="28" t="n">
        <v>26</v>
      </c>
      <c r="M10" s="32" t="n">
        <v>6.1</v>
      </c>
      <c r="N10" s="32" t="n">
        <v>5.5</v>
      </c>
      <c r="O10" s="32" t="n">
        <v>11.6</v>
      </c>
      <c r="P10" s="30" t="n">
        <v>0</v>
      </c>
      <c r="Q10" s="30" t="n">
        <v>11.6</v>
      </c>
      <c r="R10" s="31" t="n">
        <v>5</v>
      </c>
      <c r="S10" s="33" t="n">
        <v>24.25</v>
      </c>
      <c r="T10" s="34" t="n">
        <v>5</v>
      </c>
    </row>
    <row r="11" customFormat="false" ht="29.1" hidden="false" customHeight="true" outlineLevel="0" collapsed="false">
      <c r="A11" s="35" t="n">
        <v>13</v>
      </c>
      <c r="B11" s="57" t="s">
        <v>81</v>
      </c>
      <c r="C11" s="26" t="n">
        <v>1</v>
      </c>
      <c r="D11" s="58" t="s">
        <v>33</v>
      </c>
      <c r="E11" s="28" t="n">
        <v>13</v>
      </c>
      <c r="F11" s="29" t="n">
        <v>7.4</v>
      </c>
      <c r="G11" s="29" t="n">
        <v>4.9</v>
      </c>
      <c r="H11" s="29" t="n">
        <v>12.3</v>
      </c>
      <c r="I11" s="30" t="n">
        <v>0</v>
      </c>
      <c r="J11" s="30" t="n">
        <v>12.3</v>
      </c>
      <c r="K11" s="31" t="n">
        <v>7</v>
      </c>
      <c r="L11" s="28" t="n">
        <v>1</v>
      </c>
      <c r="M11" s="32" t="n">
        <v>6.4</v>
      </c>
      <c r="N11" s="32" t="n">
        <v>4.95</v>
      </c>
      <c r="O11" s="32" t="n">
        <v>11.35</v>
      </c>
      <c r="P11" s="30" t="n">
        <v>0</v>
      </c>
      <c r="Q11" s="30" t="n">
        <v>11.35</v>
      </c>
      <c r="R11" s="31" t="n">
        <v>7</v>
      </c>
      <c r="S11" s="33" t="n">
        <v>23.65</v>
      </c>
      <c r="T11" s="34" t="n">
        <v>6</v>
      </c>
    </row>
    <row r="12" customFormat="false" ht="29.1" hidden="false" customHeight="true" outlineLevel="0" collapsed="false">
      <c r="A12" s="35" t="n">
        <v>36</v>
      </c>
      <c r="B12" s="57" t="s">
        <v>38</v>
      </c>
      <c r="C12" s="26" t="n">
        <v>3</v>
      </c>
      <c r="D12" s="58" t="s">
        <v>39</v>
      </c>
      <c r="E12" s="28" t="n">
        <v>36</v>
      </c>
      <c r="F12" s="29" t="n">
        <v>7.1</v>
      </c>
      <c r="G12" s="29" t="n">
        <v>6.3</v>
      </c>
      <c r="H12" s="29" t="n">
        <v>13.4</v>
      </c>
      <c r="I12" s="30" t="n">
        <v>0</v>
      </c>
      <c r="J12" s="30" t="n">
        <v>13.4</v>
      </c>
      <c r="K12" s="31" t="n">
        <v>4</v>
      </c>
      <c r="L12" s="28" t="n">
        <v>36</v>
      </c>
      <c r="M12" s="32" t="n">
        <v>5.2</v>
      </c>
      <c r="N12" s="32" t="n">
        <v>4.9</v>
      </c>
      <c r="O12" s="32" t="n">
        <v>10.1</v>
      </c>
      <c r="P12" s="30" t="n">
        <v>0</v>
      </c>
      <c r="Q12" s="30" t="n">
        <v>10.1</v>
      </c>
      <c r="R12" s="31" t="n">
        <v>12</v>
      </c>
      <c r="S12" s="33" t="n">
        <v>23.5</v>
      </c>
      <c r="T12" s="34" t="n">
        <v>7</v>
      </c>
    </row>
    <row r="13" customFormat="false" ht="29.1" hidden="false" customHeight="true" outlineLevel="0" collapsed="false">
      <c r="A13" s="35" t="n">
        <v>25</v>
      </c>
      <c r="B13" s="57" t="s">
        <v>82</v>
      </c>
      <c r="C13" s="26" t="n">
        <v>1</v>
      </c>
      <c r="D13" s="58" t="s">
        <v>30</v>
      </c>
      <c r="E13" s="28" t="n">
        <v>25</v>
      </c>
      <c r="F13" s="29" t="n">
        <v>6.8</v>
      </c>
      <c r="G13" s="29" t="n">
        <v>5.3</v>
      </c>
      <c r="H13" s="29" t="n">
        <v>12.1</v>
      </c>
      <c r="I13" s="30" t="n">
        <v>0</v>
      </c>
      <c r="J13" s="30" t="n">
        <v>12.1</v>
      </c>
      <c r="K13" s="31" t="n">
        <v>8</v>
      </c>
      <c r="L13" s="28" t="n">
        <v>31</v>
      </c>
      <c r="M13" s="32" t="n">
        <v>5.4</v>
      </c>
      <c r="N13" s="32" t="n">
        <v>5.45</v>
      </c>
      <c r="O13" s="32" t="n">
        <v>10.85</v>
      </c>
      <c r="P13" s="30" t="n">
        <v>0</v>
      </c>
      <c r="Q13" s="30" t="n">
        <v>10.85</v>
      </c>
      <c r="R13" s="31" t="n">
        <v>10</v>
      </c>
      <c r="S13" s="33" t="n">
        <v>22.95</v>
      </c>
      <c r="T13" s="34" t="n">
        <v>8</v>
      </c>
    </row>
    <row r="14" customFormat="false" ht="29.1" hidden="false" customHeight="true" outlineLevel="0" collapsed="false">
      <c r="A14" s="35" t="n">
        <v>12</v>
      </c>
      <c r="B14" s="57" t="s">
        <v>83</v>
      </c>
      <c r="C14" s="26" t="n">
        <v>1</v>
      </c>
      <c r="D14" s="58" t="s">
        <v>84</v>
      </c>
      <c r="E14" s="28" t="n">
        <v>12</v>
      </c>
      <c r="F14" s="29" t="n">
        <v>5.1</v>
      </c>
      <c r="G14" s="29" t="n">
        <v>5.25</v>
      </c>
      <c r="H14" s="29" t="n">
        <v>10.35</v>
      </c>
      <c r="I14" s="30" t="n">
        <v>0</v>
      </c>
      <c r="J14" s="30" t="n">
        <v>10.35</v>
      </c>
      <c r="K14" s="31" t="n">
        <v>13</v>
      </c>
      <c r="L14" s="28" t="n">
        <v>23</v>
      </c>
      <c r="M14" s="32" t="n">
        <v>5.9</v>
      </c>
      <c r="N14" s="32" t="n">
        <v>5.45</v>
      </c>
      <c r="O14" s="32" t="n">
        <v>11.35</v>
      </c>
      <c r="P14" s="30" t="n">
        <v>0</v>
      </c>
      <c r="Q14" s="30" t="n">
        <v>11.35</v>
      </c>
      <c r="R14" s="31" t="n">
        <v>7</v>
      </c>
      <c r="S14" s="33" t="n">
        <v>21.7</v>
      </c>
      <c r="T14" s="34" t="n">
        <v>9</v>
      </c>
    </row>
    <row r="15" customFormat="false" ht="29.1" hidden="false" customHeight="true" outlineLevel="0" collapsed="false">
      <c r="A15" s="35" t="n">
        <v>38</v>
      </c>
      <c r="B15" s="57" t="s">
        <v>36</v>
      </c>
      <c r="C15" s="26" t="n">
        <v>3</v>
      </c>
      <c r="D15" s="58" t="s">
        <v>37</v>
      </c>
      <c r="E15" s="28" t="n">
        <v>38</v>
      </c>
      <c r="F15" s="29" t="n">
        <v>4.6</v>
      </c>
      <c r="G15" s="29" t="n">
        <v>4.6</v>
      </c>
      <c r="H15" s="29" t="n">
        <v>9.2</v>
      </c>
      <c r="I15" s="30" t="n">
        <v>0</v>
      </c>
      <c r="J15" s="30" t="n">
        <v>9.2</v>
      </c>
      <c r="K15" s="31" t="n">
        <v>19</v>
      </c>
      <c r="L15" s="28" t="n">
        <v>34</v>
      </c>
      <c r="M15" s="32" t="n">
        <v>6.3</v>
      </c>
      <c r="N15" s="32" t="n">
        <v>4.8</v>
      </c>
      <c r="O15" s="32" t="n">
        <v>11.1</v>
      </c>
      <c r="P15" s="30" t="n">
        <v>0</v>
      </c>
      <c r="Q15" s="30" t="n">
        <v>11.1</v>
      </c>
      <c r="R15" s="31" t="n">
        <v>9</v>
      </c>
      <c r="S15" s="33" t="n">
        <v>20.3</v>
      </c>
      <c r="T15" s="34" t="n">
        <v>10</v>
      </c>
    </row>
    <row r="16" customFormat="false" ht="29.1" hidden="false" customHeight="true" outlineLevel="0" collapsed="false">
      <c r="A16" s="35" t="n">
        <v>20</v>
      </c>
      <c r="B16" s="57" t="s">
        <v>85</v>
      </c>
      <c r="C16" s="26" t="n">
        <v>3</v>
      </c>
      <c r="D16" s="58" t="s">
        <v>86</v>
      </c>
      <c r="E16" s="28" t="n">
        <v>20</v>
      </c>
      <c r="F16" s="29" t="n">
        <v>5.9</v>
      </c>
      <c r="G16" s="29" t="n">
        <v>3.85</v>
      </c>
      <c r="H16" s="29" t="n">
        <v>9.75</v>
      </c>
      <c r="I16" s="30" t="n">
        <v>0</v>
      </c>
      <c r="J16" s="30" t="n">
        <v>9.75</v>
      </c>
      <c r="K16" s="31" t="n">
        <v>15</v>
      </c>
      <c r="L16" s="28" t="n">
        <v>8</v>
      </c>
      <c r="M16" s="32" t="n">
        <v>6.7</v>
      </c>
      <c r="N16" s="32" t="n">
        <v>3.85</v>
      </c>
      <c r="O16" s="32" t="n">
        <v>10.55</v>
      </c>
      <c r="P16" s="30" t="n">
        <v>0</v>
      </c>
      <c r="Q16" s="30" t="n">
        <v>10.55</v>
      </c>
      <c r="R16" s="31" t="n">
        <v>11</v>
      </c>
      <c r="S16" s="33" t="n">
        <v>20.3</v>
      </c>
      <c r="T16" s="34" t="n">
        <v>10</v>
      </c>
    </row>
    <row r="17" customFormat="false" ht="29.1" hidden="false" customHeight="true" outlineLevel="0" collapsed="false">
      <c r="A17" s="35" t="n">
        <v>22</v>
      </c>
      <c r="B17" s="57" t="s">
        <v>87</v>
      </c>
      <c r="C17" s="26" t="n">
        <v>1</v>
      </c>
      <c r="D17" s="58" t="s">
        <v>26</v>
      </c>
      <c r="E17" s="28" t="n">
        <v>22</v>
      </c>
      <c r="F17" s="29" t="n">
        <v>4.7</v>
      </c>
      <c r="G17" s="29" t="n">
        <v>5.3</v>
      </c>
      <c r="H17" s="29" t="n">
        <v>10</v>
      </c>
      <c r="I17" s="30" t="n">
        <v>0</v>
      </c>
      <c r="J17" s="30" t="n">
        <v>10</v>
      </c>
      <c r="K17" s="31" t="n">
        <v>14</v>
      </c>
      <c r="L17" s="28" t="n">
        <v>10</v>
      </c>
      <c r="M17" s="32" t="n">
        <v>4.9</v>
      </c>
      <c r="N17" s="32" t="n">
        <v>4.45</v>
      </c>
      <c r="O17" s="32" t="n">
        <v>9.35</v>
      </c>
      <c r="P17" s="30" t="n">
        <v>0</v>
      </c>
      <c r="Q17" s="30" t="n">
        <v>9.35</v>
      </c>
      <c r="R17" s="31" t="n">
        <v>14</v>
      </c>
      <c r="S17" s="33" t="n">
        <v>19.35</v>
      </c>
      <c r="T17" s="34" t="n">
        <v>12</v>
      </c>
    </row>
    <row r="18" customFormat="false" ht="29.1" hidden="false" customHeight="true" outlineLevel="0" collapsed="false">
      <c r="A18" s="35" t="n">
        <v>16</v>
      </c>
      <c r="B18" s="57" t="s">
        <v>88</v>
      </c>
      <c r="C18" s="26" t="n">
        <v>2</v>
      </c>
      <c r="D18" s="58" t="s">
        <v>30</v>
      </c>
      <c r="E18" s="28" t="n">
        <v>16</v>
      </c>
      <c r="F18" s="29" t="n">
        <v>5.4</v>
      </c>
      <c r="G18" s="29" t="n">
        <v>5.75</v>
      </c>
      <c r="H18" s="29" t="n">
        <v>11.15</v>
      </c>
      <c r="I18" s="30" t="n">
        <v>0</v>
      </c>
      <c r="J18" s="30" t="n">
        <v>11.15</v>
      </c>
      <c r="K18" s="31" t="n">
        <v>9</v>
      </c>
      <c r="L18" s="28" t="n">
        <v>4</v>
      </c>
      <c r="M18" s="32" t="n">
        <v>4.3</v>
      </c>
      <c r="N18" s="32" t="n">
        <v>3.9</v>
      </c>
      <c r="O18" s="32" t="n">
        <v>8.2</v>
      </c>
      <c r="P18" s="30" t="n">
        <v>0</v>
      </c>
      <c r="Q18" s="30" t="n">
        <v>8.2</v>
      </c>
      <c r="R18" s="31" t="n">
        <v>18</v>
      </c>
      <c r="S18" s="33" t="n">
        <v>19.35</v>
      </c>
      <c r="T18" s="34" t="n">
        <v>12</v>
      </c>
    </row>
    <row r="19" customFormat="false" ht="29.1" hidden="false" customHeight="true" outlineLevel="0" collapsed="false">
      <c r="A19" s="35" t="n">
        <v>28</v>
      </c>
      <c r="B19" s="57" t="s">
        <v>69</v>
      </c>
      <c r="C19" s="26" t="n">
        <v>3</v>
      </c>
      <c r="D19" s="58" t="s">
        <v>30</v>
      </c>
      <c r="E19" s="28" t="n">
        <v>28</v>
      </c>
      <c r="F19" s="29" t="n">
        <v>5.1</v>
      </c>
      <c r="G19" s="29" t="n">
        <v>4.6</v>
      </c>
      <c r="H19" s="29" t="n">
        <v>9.7</v>
      </c>
      <c r="I19" s="30" t="n">
        <v>0</v>
      </c>
      <c r="J19" s="30" t="n">
        <v>9.7</v>
      </c>
      <c r="K19" s="31" t="n">
        <v>16</v>
      </c>
      <c r="L19" s="28" t="n">
        <v>28</v>
      </c>
      <c r="M19" s="32" t="n">
        <v>5</v>
      </c>
      <c r="N19" s="32" t="n">
        <v>4.3</v>
      </c>
      <c r="O19" s="32" t="n">
        <v>9.3</v>
      </c>
      <c r="P19" s="30" t="n">
        <v>0</v>
      </c>
      <c r="Q19" s="30" t="n">
        <v>9.3</v>
      </c>
      <c r="R19" s="31" t="n">
        <v>16</v>
      </c>
      <c r="S19" s="33" t="n">
        <v>19</v>
      </c>
      <c r="T19" s="34" t="n">
        <v>14</v>
      </c>
    </row>
    <row r="20" customFormat="false" ht="29.1" hidden="false" customHeight="true" outlineLevel="0" collapsed="false">
      <c r="A20" s="35" t="n">
        <v>24</v>
      </c>
      <c r="B20" s="57" t="s">
        <v>89</v>
      </c>
      <c r="C20" s="26" t="n">
        <v>2</v>
      </c>
      <c r="D20" s="58" t="s">
        <v>90</v>
      </c>
      <c r="E20" s="28" t="n">
        <v>24</v>
      </c>
      <c r="F20" s="29" t="n">
        <v>4.6</v>
      </c>
      <c r="G20" s="29" t="n">
        <v>4.35</v>
      </c>
      <c r="H20" s="29" t="n">
        <v>8.95</v>
      </c>
      <c r="I20" s="30" t="n">
        <v>0</v>
      </c>
      <c r="J20" s="30" t="n">
        <v>8.95</v>
      </c>
      <c r="K20" s="31" t="n">
        <v>20</v>
      </c>
      <c r="L20" s="28" t="n">
        <v>32</v>
      </c>
      <c r="M20" s="32" t="n">
        <v>5.7</v>
      </c>
      <c r="N20" s="32" t="n">
        <v>4.05</v>
      </c>
      <c r="O20" s="32" t="n">
        <v>9.75</v>
      </c>
      <c r="P20" s="30" t="n">
        <v>0</v>
      </c>
      <c r="Q20" s="30" t="n">
        <v>9.75</v>
      </c>
      <c r="R20" s="31" t="n">
        <v>13</v>
      </c>
      <c r="S20" s="33" t="n">
        <v>18.7</v>
      </c>
      <c r="T20" s="34" t="n">
        <v>15</v>
      </c>
    </row>
    <row r="21" customFormat="false" ht="29.1" hidden="false" customHeight="true" outlineLevel="0" collapsed="false">
      <c r="A21" s="35" t="n">
        <v>10</v>
      </c>
      <c r="B21" s="57" t="s">
        <v>91</v>
      </c>
      <c r="C21" s="26" t="n">
        <v>1</v>
      </c>
      <c r="D21" s="58" t="s">
        <v>30</v>
      </c>
      <c r="E21" s="28" t="n">
        <v>10</v>
      </c>
      <c r="F21" s="29" t="n">
        <v>5.9</v>
      </c>
      <c r="G21" s="29" t="n">
        <v>5</v>
      </c>
      <c r="H21" s="29" t="n">
        <v>10.9</v>
      </c>
      <c r="I21" s="30" t="n">
        <v>0</v>
      </c>
      <c r="J21" s="30" t="n">
        <v>10.9</v>
      </c>
      <c r="K21" s="31" t="n">
        <v>10</v>
      </c>
      <c r="L21" s="28" t="n">
        <v>21</v>
      </c>
      <c r="M21" s="32" t="n">
        <v>4.5</v>
      </c>
      <c r="N21" s="32" t="n">
        <v>3</v>
      </c>
      <c r="O21" s="32" t="n">
        <v>7.5</v>
      </c>
      <c r="P21" s="30" t="n">
        <v>0</v>
      </c>
      <c r="Q21" s="30" t="n">
        <v>7.5</v>
      </c>
      <c r="R21" s="31" t="n">
        <v>24</v>
      </c>
      <c r="S21" s="33" t="n">
        <v>18.4</v>
      </c>
      <c r="T21" s="34" t="n">
        <v>16</v>
      </c>
    </row>
    <row r="22" customFormat="false" ht="29.1" hidden="false" customHeight="true" outlineLevel="0" collapsed="false">
      <c r="A22" s="35" t="n">
        <v>2</v>
      </c>
      <c r="B22" s="57" t="s">
        <v>92</v>
      </c>
      <c r="C22" s="26" t="n">
        <v>1</v>
      </c>
      <c r="D22" s="58" t="s">
        <v>33</v>
      </c>
      <c r="E22" s="28" t="n">
        <v>2</v>
      </c>
      <c r="F22" s="29" t="n">
        <v>4.7</v>
      </c>
      <c r="G22" s="29" t="n">
        <v>2.55</v>
      </c>
      <c r="H22" s="29" t="n">
        <v>7.25</v>
      </c>
      <c r="I22" s="30" t="n">
        <v>0.6</v>
      </c>
      <c r="J22" s="30" t="n">
        <v>6.65</v>
      </c>
      <c r="K22" s="31" t="n">
        <v>30</v>
      </c>
      <c r="L22" s="28" t="n">
        <v>13</v>
      </c>
      <c r="M22" s="32" t="n">
        <v>6.9</v>
      </c>
      <c r="N22" s="32" t="n">
        <v>4.55</v>
      </c>
      <c r="O22" s="32" t="n">
        <v>11.45</v>
      </c>
      <c r="P22" s="30" t="n">
        <v>0</v>
      </c>
      <c r="Q22" s="30" t="n">
        <v>11.45</v>
      </c>
      <c r="R22" s="31" t="n">
        <v>6</v>
      </c>
      <c r="S22" s="33" t="n">
        <v>18.1</v>
      </c>
      <c r="T22" s="34" t="n">
        <v>17</v>
      </c>
    </row>
    <row r="23" customFormat="false" ht="29.1" hidden="false" customHeight="true" outlineLevel="0" collapsed="false">
      <c r="A23" s="35" t="n">
        <v>29</v>
      </c>
      <c r="B23" s="57" t="s">
        <v>93</v>
      </c>
      <c r="C23" s="26" t="n">
        <v>1</v>
      </c>
      <c r="D23" s="58" t="s">
        <v>37</v>
      </c>
      <c r="E23" s="28" t="n">
        <v>29</v>
      </c>
      <c r="F23" s="29" t="n">
        <v>5.6</v>
      </c>
      <c r="G23" s="29" t="n">
        <v>5.3</v>
      </c>
      <c r="H23" s="29" t="n">
        <v>10.9</v>
      </c>
      <c r="I23" s="30" t="n">
        <v>0</v>
      </c>
      <c r="J23" s="30" t="n">
        <v>10.9</v>
      </c>
      <c r="K23" s="31" t="n">
        <v>10</v>
      </c>
      <c r="L23" s="28" t="n">
        <v>27</v>
      </c>
      <c r="M23" s="32" t="n">
        <v>4.2</v>
      </c>
      <c r="N23" s="32" t="n">
        <v>2.65</v>
      </c>
      <c r="O23" s="32" t="n">
        <v>6.85</v>
      </c>
      <c r="P23" s="30" t="n">
        <v>0</v>
      </c>
      <c r="Q23" s="30" t="n">
        <v>6.85</v>
      </c>
      <c r="R23" s="31" t="n">
        <v>29</v>
      </c>
      <c r="S23" s="33" t="n">
        <v>17.75</v>
      </c>
      <c r="T23" s="34" t="n">
        <v>18</v>
      </c>
    </row>
    <row r="24" customFormat="false" ht="29.1" hidden="false" customHeight="true" outlineLevel="0" collapsed="false">
      <c r="A24" s="35" t="n">
        <v>5</v>
      </c>
      <c r="B24" s="57" t="s">
        <v>94</v>
      </c>
      <c r="C24" s="26" t="n">
        <v>1</v>
      </c>
      <c r="D24" s="58" t="s">
        <v>86</v>
      </c>
      <c r="E24" s="28" t="n">
        <v>5</v>
      </c>
      <c r="F24" s="29" t="n">
        <v>6.2</v>
      </c>
      <c r="G24" s="29" t="n">
        <v>4.3</v>
      </c>
      <c r="H24" s="29" t="n">
        <v>10.5</v>
      </c>
      <c r="I24" s="30" t="n">
        <v>0</v>
      </c>
      <c r="J24" s="30" t="n">
        <v>10.5</v>
      </c>
      <c r="K24" s="31" t="n">
        <v>12</v>
      </c>
      <c r="L24" s="28" t="n">
        <v>16</v>
      </c>
      <c r="M24" s="32" t="n">
        <v>4.8</v>
      </c>
      <c r="N24" s="32" t="n">
        <v>2.4</v>
      </c>
      <c r="O24" s="32" t="n">
        <v>7.2</v>
      </c>
      <c r="P24" s="30" t="n">
        <v>0</v>
      </c>
      <c r="Q24" s="30" t="n">
        <v>7.2</v>
      </c>
      <c r="R24" s="31" t="n">
        <v>26</v>
      </c>
      <c r="S24" s="33" t="n">
        <v>17.7</v>
      </c>
      <c r="T24" s="34" t="n">
        <v>19</v>
      </c>
    </row>
    <row r="25" customFormat="false" ht="29.1" hidden="false" customHeight="true" outlineLevel="0" collapsed="false">
      <c r="A25" s="35" t="n">
        <v>37</v>
      </c>
      <c r="B25" s="57" t="s">
        <v>95</v>
      </c>
      <c r="C25" s="26" t="n">
        <v>2</v>
      </c>
      <c r="D25" s="58" t="s">
        <v>30</v>
      </c>
      <c r="E25" s="28" t="n">
        <v>37</v>
      </c>
      <c r="F25" s="29" t="n">
        <v>4.6</v>
      </c>
      <c r="G25" s="29" t="n">
        <v>4.9</v>
      </c>
      <c r="H25" s="29" t="n">
        <v>9.5</v>
      </c>
      <c r="I25" s="30" t="n">
        <v>0</v>
      </c>
      <c r="J25" s="30" t="n">
        <v>9.5</v>
      </c>
      <c r="K25" s="31" t="n">
        <v>17</v>
      </c>
      <c r="L25" s="28" t="n">
        <v>35</v>
      </c>
      <c r="M25" s="32" t="n">
        <v>4.2</v>
      </c>
      <c r="N25" s="32" t="n">
        <v>3.85</v>
      </c>
      <c r="O25" s="32" t="n">
        <v>8.05</v>
      </c>
      <c r="P25" s="30" t="n">
        <v>0</v>
      </c>
      <c r="Q25" s="30" t="n">
        <v>8.05</v>
      </c>
      <c r="R25" s="31" t="n">
        <v>20</v>
      </c>
      <c r="S25" s="33" t="n">
        <v>17.55</v>
      </c>
      <c r="T25" s="34" t="n">
        <v>20</v>
      </c>
    </row>
    <row r="26" customFormat="false" ht="29.1" hidden="false" customHeight="true" outlineLevel="0" collapsed="false">
      <c r="A26" s="35" t="n">
        <v>31</v>
      </c>
      <c r="B26" s="57" t="s">
        <v>96</v>
      </c>
      <c r="C26" s="26" t="n">
        <v>2</v>
      </c>
      <c r="D26" s="58" t="s">
        <v>30</v>
      </c>
      <c r="E26" s="28" t="n">
        <v>31</v>
      </c>
      <c r="F26" s="29" t="n">
        <v>4</v>
      </c>
      <c r="G26" s="29" t="n">
        <v>4.3</v>
      </c>
      <c r="H26" s="29" t="n">
        <v>8.3</v>
      </c>
      <c r="I26" s="30" t="n">
        <v>0.3</v>
      </c>
      <c r="J26" s="30" t="n">
        <v>8</v>
      </c>
      <c r="K26" s="31" t="n">
        <v>26</v>
      </c>
      <c r="L26" s="28" t="n">
        <v>25</v>
      </c>
      <c r="M26" s="32" t="n">
        <v>4.7</v>
      </c>
      <c r="N26" s="32" t="n">
        <v>4.65</v>
      </c>
      <c r="O26" s="32" t="n">
        <v>9.35</v>
      </c>
      <c r="P26" s="30" t="n">
        <v>0</v>
      </c>
      <c r="Q26" s="30" t="n">
        <v>9.35</v>
      </c>
      <c r="R26" s="31" t="n">
        <v>14</v>
      </c>
      <c r="S26" s="33" t="n">
        <v>17.35</v>
      </c>
      <c r="T26" s="34" t="n">
        <v>21</v>
      </c>
    </row>
    <row r="27" customFormat="false" ht="29.1" hidden="false" customHeight="true" outlineLevel="0" collapsed="false">
      <c r="A27" s="35" t="n">
        <v>33</v>
      </c>
      <c r="B27" s="57" t="s">
        <v>54</v>
      </c>
      <c r="C27" s="26" t="n">
        <v>3</v>
      </c>
      <c r="D27" s="58" t="s">
        <v>37</v>
      </c>
      <c r="E27" s="28" t="n">
        <v>33</v>
      </c>
      <c r="F27" s="29" t="n">
        <v>5</v>
      </c>
      <c r="G27" s="29" t="n">
        <v>3.4</v>
      </c>
      <c r="H27" s="29" t="n">
        <v>8.4</v>
      </c>
      <c r="I27" s="30" t="n">
        <v>0.3</v>
      </c>
      <c r="J27" s="30" t="n">
        <v>8.1</v>
      </c>
      <c r="K27" s="31" t="n">
        <v>24</v>
      </c>
      <c r="L27" s="28" t="n">
        <v>39</v>
      </c>
      <c r="M27" s="32" t="n">
        <v>4.3</v>
      </c>
      <c r="N27" s="32" t="n">
        <v>4.15</v>
      </c>
      <c r="O27" s="32" t="n">
        <v>8.45</v>
      </c>
      <c r="P27" s="30" t="n">
        <v>0</v>
      </c>
      <c r="Q27" s="30" t="n">
        <v>8.45</v>
      </c>
      <c r="R27" s="31" t="n">
        <v>17</v>
      </c>
      <c r="S27" s="33" t="n">
        <v>16.55</v>
      </c>
      <c r="T27" s="34" t="n">
        <v>22</v>
      </c>
    </row>
    <row r="28" customFormat="false" ht="29.1" hidden="false" customHeight="true" outlineLevel="0" collapsed="false">
      <c r="A28" s="35" t="n">
        <v>6</v>
      </c>
      <c r="B28" s="57" t="s">
        <v>97</v>
      </c>
      <c r="C28" s="26" t="n">
        <v>2</v>
      </c>
      <c r="D28" s="58" t="s">
        <v>98</v>
      </c>
      <c r="E28" s="28" t="n">
        <v>6</v>
      </c>
      <c r="F28" s="29" t="n">
        <v>4.9</v>
      </c>
      <c r="G28" s="29" t="n">
        <v>4.05</v>
      </c>
      <c r="H28" s="29" t="n">
        <v>8.95</v>
      </c>
      <c r="I28" s="30" t="n">
        <v>0.05</v>
      </c>
      <c r="J28" s="30" t="n">
        <v>8.9</v>
      </c>
      <c r="K28" s="31" t="n">
        <v>21</v>
      </c>
      <c r="L28" s="28" t="n">
        <v>17</v>
      </c>
      <c r="M28" s="32" t="n">
        <v>4.9</v>
      </c>
      <c r="N28" s="32" t="n">
        <v>2.6</v>
      </c>
      <c r="O28" s="32" t="n">
        <v>7.5</v>
      </c>
      <c r="P28" s="30" t="n">
        <v>0</v>
      </c>
      <c r="Q28" s="30" t="n">
        <v>7.5</v>
      </c>
      <c r="R28" s="31" t="n">
        <v>24</v>
      </c>
      <c r="S28" s="33" t="n">
        <v>16.4</v>
      </c>
      <c r="T28" s="34" t="n">
        <v>23</v>
      </c>
    </row>
    <row r="29" customFormat="false" ht="29.1" hidden="false" customHeight="true" outlineLevel="0" collapsed="false">
      <c r="A29" s="35" t="n">
        <v>27</v>
      </c>
      <c r="B29" s="57" t="s">
        <v>55</v>
      </c>
      <c r="C29" s="26" t="n">
        <v>3</v>
      </c>
      <c r="D29" s="58" t="s">
        <v>37</v>
      </c>
      <c r="E29" s="28" t="n">
        <v>27</v>
      </c>
      <c r="F29" s="29" t="n">
        <v>4.5</v>
      </c>
      <c r="G29" s="29" t="n">
        <v>4.3</v>
      </c>
      <c r="H29" s="29" t="n">
        <v>8.8</v>
      </c>
      <c r="I29" s="30" t="n">
        <v>0</v>
      </c>
      <c r="J29" s="30" t="n">
        <v>8.8</v>
      </c>
      <c r="K29" s="31" t="n">
        <v>22</v>
      </c>
      <c r="L29" s="28" t="n">
        <v>29</v>
      </c>
      <c r="M29" s="32" t="n">
        <v>3.3</v>
      </c>
      <c r="N29" s="32" t="n">
        <v>4.25</v>
      </c>
      <c r="O29" s="32" t="n">
        <v>7.55</v>
      </c>
      <c r="P29" s="30" t="n">
        <v>0</v>
      </c>
      <c r="Q29" s="30" t="n">
        <v>7.55</v>
      </c>
      <c r="R29" s="31" t="n">
        <v>23</v>
      </c>
      <c r="S29" s="33" t="n">
        <v>16.35</v>
      </c>
      <c r="T29" s="34" t="n">
        <v>24</v>
      </c>
    </row>
    <row r="30" customFormat="false" ht="29.1" hidden="false" customHeight="true" outlineLevel="0" collapsed="false">
      <c r="A30" s="35" t="n">
        <v>26</v>
      </c>
      <c r="B30" s="57" t="s">
        <v>40</v>
      </c>
      <c r="C30" s="26" t="n">
        <v>3</v>
      </c>
      <c r="D30" s="58" t="s">
        <v>30</v>
      </c>
      <c r="E30" s="28" t="n">
        <v>26</v>
      </c>
      <c r="F30" s="29" t="n">
        <v>4.1</v>
      </c>
      <c r="G30" s="29" t="n">
        <v>4.65</v>
      </c>
      <c r="H30" s="29" t="n">
        <v>8.75</v>
      </c>
      <c r="I30" s="30" t="n">
        <v>0</v>
      </c>
      <c r="J30" s="30" t="n">
        <v>8.75</v>
      </c>
      <c r="K30" s="31" t="n">
        <v>23</v>
      </c>
      <c r="L30" s="28" t="n">
        <v>30</v>
      </c>
      <c r="M30" s="32" t="n">
        <v>3.9</v>
      </c>
      <c r="N30" s="32" t="n">
        <v>3.7</v>
      </c>
      <c r="O30" s="32" t="n">
        <v>7.6</v>
      </c>
      <c r="P30" s="30" t="n">
        <v>0</v>
      </c>
      <c r="Q30" s="30" t="n">
        <v>7.6</v>
      </c>
      <c r="R30" s="31" t="n">
        <v>22</v>
      </c>
      <c r="S30" s="33" t="n">
        <v>16.35</v>
      </c>
      <c r="T30" s="34" t="n">
        <v>24</v>
      </c>
    </row>
    <row r="31" customFormat="false" ht="29.1" hidden="false" customHeight="true" outlineLevel="0" collapsed="false">
      <c r="A31" s="35" t="n">
        <v>18</v>
      </c>
      <c r="B31" s="57" t="s">
        <v>99</v>
      </c>
      <c r="C31" s="26" t="n">
        <v>1</v>
      </c>
      <c r="D31" s="58" t="s">
        <v>30</v>
      </c>
      <c r="E31" s="28" t="n">
        <v>18</v>
      </c>
      <c r="F31" s="29" t="n">
        <v>4.9</v>
      </c>
      <c r="G31" s="29" t="n">
        <v>4.5</v>
      </c>
      <c r="H31" s="29" t="n">
        <v>9.4</v>
      </c>
      <c r="I31" s="30" t="n">
        <v>0</v>
      </c>
      <c r="J31" s="30" t="n">
        <v>9.4</v>
      </c>
      <c r="K31" s="31" t="n">
        <v>18</v>
      </c>
      <c r="L31" s="28" t="n">
        <v>6</v>
      </c>
      <c r="M31" s="32" t="n">
        <v>4.1</v>
      </c>
      <c r="N31" s="32" t="n">
        <v>2.8</v>
      </c>
      <c r="O31" s="32" t="n">
        <v>6.9</v>
      </c>
      <c r="P31" s="30" t="n">
        <v>0</v>
      </c>
      <c r="Q31" s="30" t="n">
        <v>6.9</v>
      </c>
      <c r="R31" s="31" t="n">
        <v>28</v>
      </c>
      <c r="S31" s="33" t="n">
        <v>16.3</v>
      </c>
      <c r="T31" s="34" t="n">
        <v>26</v>
      </c>
    </row>
    <row r="32" customFormat="false" ht="29.1" hidden="false" customHeight="true" outlineLevel="0" collapsed="false">
      <c r="A32" s="35" t="n">
        <v>4</v>
      </c>
      <c r="B32" s="57" t="s">
        <v>100</v>
      </c>
      <c r="C32" s="26" t="n">
        <v>2</v>
      </c>
      <c r="D32" s="58" t="s">
        <v>33</v>
      </c>
      <c r="E32" s="28" t="n">
        <v>4</v>
      </c>
      <c r="F32" s="29" t="n">
        <v>4.1</v>
      </c>
      <c r="G32" s="29" t="n">
        <v>4</v>
      </c>
      <c r="H32" s="29" t="n">
        <v>8.1</v>
      </c>
      <c r="I32" s="30" t="n">
        <v>0</v>
      </c>
      <c r="J32" s="30" t="n">
        <v>8.1</v>
      </c>
      <c r="K32" s="31" t="n">
        <v>24</v>
      </c>
      <c r="L32" s="28" t="n">
        <v>15</v>
      </c>
      <c r="M32" s="32" t="n">
        <v>4.2</v>
      </c>
      <c r="N32" s="32" t="n">
        <v>3.95</v>
      </c>
      <c r="O32" s="32" t="n">
        <v>8.15</v>
      </c>
      <c r="P32" s="30" t="n">
        <v>0</v>
      </c>
      <c r="Q32" s="30" t="n">
        <v>8.15</v>
      </c>
      <c r="R32" s="31" t="n">
        <v>19</v>
      </c>
      <c r="S32" s="33" t="n">
        <v>16.25</v>
      </c>
      <c r="T32" s="34" t="n">
        <v>27</v>
      </c>
    </row>
    <row r="33" customFormat="false" ht="29.1" hidden="false" customHeight="true" outlineLevel="0" collapsed="false">
      <c r="A33" s="35" t="n">
        <v>9</v>
      </c>
      <c r="B33" s="57" t="s">
        <v>101</v>
      </c>
      <c r="C33" s="26" t="n">
        <v>1</v>
      </c>
      <c r="D33" s="58" t="s">
        <v>37</v>
      </c>
      <c r="E33" s="28" t="n">
        <v>9</v>
      </c>
      <c r="F33" s="29" t="n">
        <v>4.7</v>
      </c>
      <c r="G33" s="29" t="n">
        <v>2.7</v>
      </c>
      <c r="H33" s="29" t="n">
        <v>7.4</v>
      </c>
      <c r="I33" s="30" t="n">
        <v>0.3</v>
      </c>
      <c r="J33" s="30" t="n">
        <v>7.1</v>
      </c>
      <c r="K33" s="31" t="n">
        <v>29</v>
      </c>
      <c r="L33" s="28" t="n">
        <v>20</v>
      </c>
      <c r="M33" s="32" t="n">
        <v>4.8</v>
      </c>
      <c r="N33" s="32" t="n">
        <v>3.55</v>
      </c>
      <c r="O33" s="32" t="n">
        <v>8.35</v>
      </c>
      <c r="P33" s="30" t="n">
        <v>0.3</v>
      </c>
      <c r="Q33" s="30" t="n">
        <v>8.05</v>
      </c>
      <c r="R33" s="31" t="n">
        <v>20</v>
      </c>
      <c r="S33" s="33" t="n">
        <v>15.15</v>
      </c>
      <c r="T33" s="34" t="n">
        <v>28</v>
      </c>
    </row>
    <row r="34" customFormat="false" ht="29.1" hidden="false" customHeight="true" outlineLevel="0" collapsed="false">
      <c r="A34" s="35" t="n">
        <v>1</v>
      </c>
      <c r="B34" s="57" t="s">
        <v>102</v>
      </c>
      <c r="C34" s="26" t="n">
        <v>1</v>
      </c>
      <c r="D34" s="58" t="s">
        <v>103</v>
      </c>
      <c r="E34" s="28" t="n">
        <v>1</v>
      </c>
      <c r="F34" s="29" t="n">
        <v>4.1</v>
      </c>
      <c r="G34" s="29" t="n">
        <v>3.5</v>
      </c>
      <c r="H34" s="29" t="n">
        <v>7.6</v>
      </c>
      <c r="I34" s="30" t="n">
        <v>0</v>
      </c>
      <c r="J34" s="30" t="n">
        <v>7.6</v>
      </c>
      <c r="K34" s="31" t="n">
        <v>27</v>
      </c>
      <c r="L34" s="28" t="n">
        <v>12</v>
      </c>
      <c r="M34" s="32" t="n">
        <v>4.2</v>
      </c>
      <c r="N34" s="32" t="n">
        <v>2.8</v>
      </c>
      <c r="O34" s="32" t="n">
        <v>7</v>
      </c>
      <c r="P34" s="30" t="n">
        <v>0</v>
      </c>
      <c r="Q34" s="30" t="n">
        <v>7</v>
      </c>
      <c r="R34" s="31" t="n">
        <v>27</v>
      </c>
      <c r="S34" s="33" t="n">
        <v>14.6</v>
      </c>
      <c r="T34" s="34" t="n">
        <v>29</v>
      </c>
    </row>
    <row r="35" customFormat="false" ht="29.1" hidden="false" customHeight="true" outlineLevel="0" collapsed="false">
      <c r="A35" s="35" t="n">
        <v>14</v>
      </c>
      <c r="B35" s="57" t="s">
        <v>59</v>
      </c>
      <c r="C35" s="26" t="n">
        <v>3</v>
      </c>
      <c r="D35" s="58" t="s">
        <v>90</v>
      </c>
      <c r="E35" s="28" t="n">
        <v>14</v>
      </c>
      <c r="F35" s="29" t="n">
        <v>3.3</v>
      </c>
      <c r="G35" s="29" t="n">
        <v>4.2</v>
      </c>
      <c r="H35" s="29" t="n">
        <v>7.5</v>
      </c>
      <c r="I35" s="30" t="n">
        <v>0</v>
      </c>
      <c r="J35" s="30" t="n">
        <v>7.5</v>
      </c>
      <c r="K35" s="31" t="n">
        <v>28</v>
      </c>
      <c r="L35" s="28" t="n">
        <v>2</v>
      </c>
      <c r="M35" s="32" t="n">
        <v>2.2</v>
      </c>
      <c r="N35" s="32" t="n">
        <v>4.05</v>
      </c>
      <c r="O35" s="32" t="n">
        <v>6.25</v>
      </c>
      <c r="P35" s="30" t="n">
        <v>0</v>
      </c>
      <c r="Q35" s="30" t="n">
        <v>6.25</v>
      </c>
      <c r="R35" s="31" t="n">
        <v>31</v>
      </c>
      <c r="S35" s="33" t="n">
        <v>13.75</v>
      </c>
      <c r="T35" s="34" t="n">
        <v>30</v>
      </c>
    </row>
    <row r="36" customFormat="false" ht="29.1" hidden="false" customHeight="true" outlineLevel="0" collapsed="false">
      <c r="A36" s="35" t="n">
        <v>7</v>
      </c>
      <c r="B36" s="57" t="s">
        <v>104</v>
      </c>
      <c r="C36" s="26" t="n">
        <v>3</v>
      </c>
      <c r="D36" s="58" t="s">
        <v>33</v>
      </c>
      <c r="E36" s="28" t="n">
        <v>7</v>
      </c>
      <c r="F36" s="29" t="n">
        <v>3.5</v>
      </c>
      <c r="G36" s="29" t="n">
        <v>2.35</v>
      </c>
      <c r="H36" s="29" t="n">
        <v>5.85</v>
      </c>
      <c r="I36" s="30" t="n">
        <v>0</v>
      </c>
      <c r="J36" s="30" t="n">
        <v>5.85</v>
      </c>
      <c r="K36" s="31" t="n">
        <v>33</v>
      </c>
      <c r="L36" s="28" t="n">
        <v>18</v>
      </c>
      <c r="M36" s="32" t="n">
        <v>3.8</v>
      </c>
      <c r="N36" s="32" t="n">
        <v>2.7</v>
      </c>
      <c r="O36" s="32" t="n">
        <v>6.5</v>
      </c>
      <c r="P36" s="30" t="n">
        <v>0</v>
      </c>
      <c r="Q36" s="30" t="n">
        <v>6.5</v>
      </c>
      <c r="R36" s="31" t="n">
        <v>30</v>
      </c>
      <c r="S36" s="33" t="n">
        <v>12.35</v>
      </c>
      <c r="T36" s="34" t="n">
        <v>31</v>
      </c>
    </row>
    <row r="37" customFormat="false" ht="29.1" hidden="false" customHeight="true" outlineLevel="0" collapsed="false">
      <c r="A37" s="35" t="n">
        <v>23</v>
      </c>
      <c r="B37" s="57" t="s">
        <v>105</v>
      </c>
      <c r="C37" s="26" t="n">
        <v>2</v>
      </c>
      <c r="D37" s="58" t="s">
        <v>106</v>
      </c>
      <c r="E37" s="28" t="n">
        <v>23</v>
      </c>
      <c r="F37" s="29" t="n">
        <v>3.2</v>
      </c>
      <c r="G37" s="29" t="n">
        <v>2.95</v>
      </c>
      <c r="H37" s="29" t="n">
        <v>6.15</v>
      </c>
      <c r="I37" s="30" t="n">
        <v>0</v>
      </c>
      <c r="J37" s="30" t="n">
        <v>6.15</v>
      </c>
      <c r="K37" s="31" t="n">
        <v>32</v>
      </c>
      <c r="L37" s="28" t="n">
        <v>11</v>
      </c>
      <c r="M37" s="32" t="n">
        <v>3</v>
      </c>
      <c r="N37" s="32" t="n">
        <v>2.65</v>
      </c>
      <c r="O37" s="32" t="n">
        <v>5.65</v>
      </c>
      <c r="P37" s="30" t="n">
        <v>0</v>
      </c>
      <c r="Q37" s="30" t="n">
        <v>5.65</v>
      </c>
      <c r="R37" s="31" t="n">
        <v>34</v>
      </c>
      <c r="S37" s="33" t="n">
        <v>11.8</v>
      </c>
      <c r="T37" s="34" t="n">
        <v>32</v>
      </c>
    </row>
    <row r="38" customFormat="false" ht="29.1" hidden="false" customHeight="true" outlineLevel="0" collapsed="false">
      <c r="A38" s="35" t="n">
        <v>15</v>
      </c>
      <c r="B38" s="57" t="s">
        <v>107</v>
      </c>
      <c r="C38" s="26" t="n">
        <v>3</v>
      </c>
      <c r="D38" s="58" t="s">
        <v>33</v>
      </c>
      <c r="E38" s="28" t="n">
        <v>15</v>
      </c>
      <c r="F38" s="29" t="n">
        <v>3.4</v>
      </c>
      <c r="G38" s="29" t="n">
        <v>2.85</v>
      </c>
      <c r="H38" s="29" t="n">
        <v>6.25</v>
      </c>
      <c r="I38" s="30" t="n">
        <v>0</v>
      </c>
      <c r="J38" s="30" t="n">
        <v>6.25</v>
      </c>
      <c r="K38" s="31" t="n">
        <v>31</v>
      </c>
      <c r="L38" s="28" t="n">
        <v>3</v>
      </c>
      <c r="M38" s="32" t="n">
        <v>2.5</v>
      </c>
      <c r="N38" s="32" t="n">
        <v>2.85</v>
      </c>
      <c r="O38" s="32" t="n">
        <v>5.35</v>
      </c>
      <c r="P38" s="30" t="n">
        <v>0</v>
      </c>
      <c r="Q38" s="30" t="n">
        <v>5.35</v>
      </c>
      <c r="R38" s="31" t="n">
        <v>36</v>
      </c>
      <c r="S38" s="33" t="n">
        <v>11.6</v>
      </c>
      <c r="T38" s="34" t="n">
        <v>33</v>
      </c>
    </row>
    <row r="39" customFormat="false" ht="29.1" hidden="false" customHeight="true" outlineLevel="0" collapsed="false">
      <c r="A39" s="35" t="n">
        <v>21</v>
      </c>
      <c r="B39" s="57" t="s">
        <v>108</v>
      </c>
      <c r="C39" s="26" t="n">
        <v>1</v>
      </c>
      <c r="D39" s="58" t="s">
        <v>90</v>
      </c>
      <c r="E39" s="28" t="n">
        <v>21</v>
      </c>
      <c r="F39" s="29" t="n">
        <v>3.2</v>
      </c>
      <c r="G39" s="29" t="n">
        <v>2.35</v>
      </c>
      <c r="H39" s="29" t="n">
        <v>5.55</v>
      </c>
      <c r="I39" s="30" t="n">
        <v>0.05</v>
      </c>
      <c r="J39" s="30" t="n">
        <v>5.5</v>
      </c>
      <c r="K39" s="31" t="n">
        <v>34</v>
      </c>
      <c r="L39" s="28" t="n">
        <v>9</v>
      </c>
      <c r="M39" s="32" t="n">
        <v>4</v>
      </c>
      <c r="N39" s="32" t="n">
        <v>2.4</v>
      </c>
      <c r="O39" s="32" t="n">
        <v>6.4</v>
      </c>
      <c r="P39" s="30" t="n">
        <v>0.3</v>
      </c>
      <c r="Q39" s="30" t="n">
        <v>6.1</v>
      </c>
      <c r="R39" s="31" t="n">
        <v>32</v>
      </c>
      <c r="S39" s="33" t="n">
        <v>11.6</v>
      </c>
      <c r="T39" s="34" t="n">
        <v>33</v>
      </c>
    </row>
    <row r="40" customFormat="false" ht="29.1" hidden="false" customHeight="true" outlineLevel="0" collapsed="false">
      <c r="A40" s="35" t="n">
        <v>3</v>
      </c>
      <c r="B40" s="57" t="s">
        <v>109</v>
      </c>
      <c r="C40" s="26" t="n">
        <v>3</v>
      </c>
      <c r="D40" s="58" t="s">
        <v>110</v>
      </c>
      <c r="E40" s="28" t="n">
        <v>3</v>
      </c>
      <c r="F40" s="29" t="n">
        <v>3.2</v>
      </c>
      <c r="G40" s="29" t="n">
        <v>2.2</v>
      </c>
      <c r="H40" s="29" t="n">
        <v>5.4</v>
      </c>
      <c r="I40" s="30" t="n">
        <v>0</v>
      </c>
      <c r="J40" s="30" t="n">
        <v>5.4</v>
      </c>
      <c r="K40" s="31" t="n">
        <v>35</v>
      </c>
      <c r="L40" s="28" t="n">
        <v>14</v>
      </c>
      <c r="M40" s="32" t="n">
        <v>3.2</v>
      </c>
      <c r="N40" s="32" t="n">
        <v>2.45</v>
      </c>
      <c r="O40" s="32" t="n">
        <v>5.65</v>
      </c>
      <c r="P40" s="30" t="n">
        <v>0</v>
      </c>
      <c r="Q40" s="30" t="n">
        <v>5.65</v>
      </c>
      <c r="R40" s="31" t="n">
        <v>34</v>
      </c>
      <c r="S40" s="33" t="n">
        <v>11.05</v>
      </c>
      <c r="T40" s="34" t="n">
        <v>35</v>
      </c>
    </row>
    <row r="41" customFormat="false" ht="29.1" hidden="false" customHeight="true" outlineLevel="0" collapsed="false">
      <c r="A41" s="35" t="n">
        <v>11</v>
      </c>
      <c r="B41" s="57" t="s">
        <v>111</v>
      </c>
      <c r="C41" s="26" t="n">
        <v>1</v>
      </c>
      <c r="D41" s="58" t="s">
        <v>37</v>
      </c>
      <c r="E41" s="28" t="n">
        <v>11</v>
      </c>
      <c r="F41" s="29" t="n">
        <v>3.7</v>
      </c>
      <c r="G41" s="29" t="n">
        <v>1.4</v>
      </c>
      <c r="H41" s="29" t="n">
        <v>5.1</v>
      </c>
      <c r="I41" s="30" t="n">
        <v>0.3</v>
      </c>
      <c r="J41" s="30" t="n">
        <v>4.8</v>
      </c>
      <c r="K41" s="31" t="n">
        <v>36</v>
      </c>
      <c r="L41" s="28" t="n">
        <v>22</v>
      </c>
      <c r="M41" s="32" t="n">
        <v>3.2</v>
      </c>
      <c r="N41" s="32" t="n">
        <v>2.6</v>
      </c>
      <c r="O41" s="32" t="n">
        <v>5.8</v>
      </c>
      <c r="P41" s="30" t="n">
        <v>0</v>
      </c>
      <c r="Q41" s="30" t="n">
        <v>5.8</v>
      </c>
      <c r="R41" s="31" t="n">
        <v>33</v>
      </c>
      <c r="S41" s="33" t="n">
        <v>10.6</v>
      </c>
      <c r="T41" s="34" t="n">
        <v>36</v>
      </c>
    </row>
    <row r="42" customFormat="false" ht="29.1" hidden="false" customHeight="true" outlineLevel="0" collapsed="false">
      <c r="A42" s="35" t="n">
        <v>19</v>
      </c>
      <c r="B42" s="57" t="s">
        <v>112</v>
      </c>
      <c r="C42" s="26" t="n">
        <v>1</v>
      </c>
      <c r="D42" s="58" t="s">
        <v>26</v>
      </c>
      <c r="E42" s="28" t="n">
        <v>19</v>
      </c>
      <c r="F42" s="29" t="n">
        <v>3.4</v>
      </c>
      <c r="G42" s="29" t="n">
        <v>1.3</v>
      </c>
      <c r="H42" s="29" t="n">
        <v>4.7</v>
      </c>
      <c r="I42" s="30" t="n">
        <v>0</v>
      </c>
      <c r="J42" s="30" t="n">
        <v>4.7</v>
      </c>
      <c r="K42" s="31" t="n">
        <v>37</v>
      </c>
      <c r="L42" s="28" t="n">
        <v>7</v>
      </c>
      <c r="M42" s="32" t="n">
        <v>2.1</v>
      </c>
      <c r="N42" s="32" t="n">
        <v>1.65</v>
      </c>
      <c r="O42" s="32" t="n">
        <v>3.75</v>
      </c>
      <c r="P42" s="30" t="n">
        <v>0</v>
      </c>
      <c r="Q42" s="30" t="n">
        <v>3.75</v>
      </c>
      <c r="R42" s="31" t="n">
        <v>37</v>
      </c>
      <c r="S42" s="33" t="n">
        <v>8.45</v>
      </c>
      <c r="T42" s="34" t="n">
        <v>37</v>
      </c>
    </row>
    <row r="43" customFormat="false" ht="29.1" hidden="false" customHeight="true" outlineLevel="0" collapsed="false">
      <c r="A43" s="35" t="n">
        <v>17</v>
      </c>
      <c r="B43" s="57" t="s">
        <v>113</v>
      </c>
      <c r="C43" s="26" t="n">
        <v>3</v>
      </c>
      <c r="D43" s="58" t="s">
        <v>50</v>
      </c>
      <c r="E43" s="28" t="n">
        <v>17</v>
      </c>
      <c r="F43" s="29" t="n">
        <v>2.6</v>
      </c>
      <c r="G43" s="29" t="n">
        <v>1.9</v>
      </c>
      <c r="H43" s="29" t="n">
        <v>4.5</v>
      </c>
      <c r="I43" s="30" t="n">
        <v>0</v>
      </c>
      <c r="J43" s="30" t="n">
        <v>4.5</v>
      </c>
      <c r="K43" s="31" t="n">
        <v>38</v>
      </c>
      <c r="L43" s="28" t="n">
        <v>5</v>
      </c>
      <c r="M43" s="32" t="n">
        <v>2.1</v>
      </c>
      <c r="N43" s="32" t="n">
        <v>1.65</v>
      </c>
      <c r="O43" s="32" t="n">
        <v>3.75</v>
      </c>
      <c r="P43" s="30" t="n">
        <v>0</v>
      </c>
      <c r="Q43" s="30" t="n">
        <v>3.75</v>
      </c>
      <c r="R43" s="31" t="n">
        <v>37</v>
      </c>
      <c r="S43" s="33" t="n">
        <v>8.25</v>
      </c>
      <c r="T43" s="34" t="n">
        <v>38</v>
      </c>
    </row>
    <row r="44" customFormat="false" ht="29.1" hidden="false" customHeight="true" outlineLevel="0" collapsed="false">
      <c r="A44" s="41" t="n">
        <v>8</v>
      </c>
      <c r="B44" s="97" t="s">
        <v>114</v>
      </c>
      <c r="C44" s="98" t="n">
        <v>3</v>
      </c>
      <c r="D44" s="99" t="s">
        <v>110</v>
      </c>
      <c r="E44" s="100" t="n">
        <v>8</v>
      </c>
      <c r="F44" s="101" t="n">
        <v>1.4</v>
      </c>
      <c r="G44" s="101" t="n">
        <v>0.550000000000001</v>
      </c>
      <c r="H44" s="101" t="n">
        <v>1.95</v>
      </c>
      <c r="I44" s="102" t="n">
        <v>0.6</v>
      </c>
      <c r="J44" s="102" t="n">
        <v>1.35</v>
      </c>
      <c r="K44" s="103" t="n">
        <v>39</v>
      </c>
      <c r="L44" s="100" t="n">
        <v>19</v>
      </c>
      <c r="M44" s="104" t="n">
        <v>1.3</v>
      </c>
      <c r="N44" s="104" t="n">
        <v>0</v>
      </c>
      <c r="O44" s="104" t="n">
        <v>1.3</v>
      </c>
      <c r="P44" s="102" t="n">
        <v>0.6</v>
      </c>
      <c r="Q44" s="102" t="n">
        <v>0.7</v>
      </c>
      <c r="R44" s="103" t="n">
        <v>39</v>
      </c>
      <c r="S44" s="50" t="n">
        <v>2.05</v>
      </c>
      <c r="T44" s="23" t="n">
        <v>39</v>
      </c>
    </row>
    <row r="45" customFormat="false" ht="29.1" hidden="false" customHeight="true" outlineLevel="0" collapsed="false">
      <c r="A45" s="51"/>
      <c r="B45" s="52"/>
    </row>
    <row r="46" customFormat="false" ht="29.1" hidden="false" customHeight="true" outlineLevel="0" collapsed="false">
      <c r="A46" s="51"/>
      <c r="B46" s="52"/>
      <c r="M46" s="53" t="s">
        <v>21</v>
      </c>
      <c r="N46" s="53"/>
      <c r="O46" s="53"/>
      <c r="P46" s="53"/>
      <c r="Q46" s="53"/>
      <c r="R46" s="53"/>
      <c r="S46" s="53"/>
      <c r="T46" s="53"/>
    </row>
    <row r="47" customFormat="false" ht="29.1" hidden="false" customHeight="true" outlineLevel="0" collapsed="false">
      <c r="A47" s="51"/>
      <c r="B47" s="52"/>
    </row>
    <row r="48" customFormat="false" ht="29.1" hidden="false" customHeight="true" outlineLevel="0" collapsed="false">
      <c r="A48" s="51"/>
      <c r="B48" s="52"/>
    </row>
    <row r="49" customFormat="false" ht="29.1" hidden="false" customHeight="true" outlineLevel="0" collapsed="false">
      <c r="A49" s="51"/>
      <c r="B49" s="52"/>
    </row>
    <row r="50" customFormat="false" ht="29.1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</sheetData>
  <mergeCells count="7">
    <mergeCell ref="P1:R1"/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7:39:46Z</dcterms:created>
  <dc:creator>ishigouoka</dc:creator>
  <dc:description/>
  <dc:language>en-US</dc:language>
  <cp:lastModifiedBy>komyo</cp:lastModifiedBy>
  <cp:lastPrinted>2019-05-06T09:41:16Z</cp:lastPrinted>
  <dcterms:modified xsi:type="dcterms:W3CDTF">2019-05-07T13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759</vt:lpwstr>
  </property>
</Properties>
</file>